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500 - Oth Pur Srv - by fund" sheetId="1" state="visible" r:id="rId2"/>
  </sheets>
  <definedNames>
    <definedName function="false" hidden="false" localSheetId="0" name="_xlnm.Print_Titles" vbProcedure="false">'Obj500 - Oth Pur Srv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Purchased Services Expenditures</t>
  </si>
  <si>
    <t xml:space="preserve">Percent              General Funds</t>
  </si>
  <si>
    <t xml:space="preserve">Percent            Special Fund Federal </t>
  </si>
  <si>
    <t xml:space="preserve">Percent                NCLB Federal Funds</t>
  </si>
  <si>
    <t xml:space="preserve">Percent             Other Special Funds</t>
  </si>
  <si>
    <t xml:space="preserve">Percent                   Debt Service Funds</t>
  </si>
  <si>
    <t xml:space="preserve">Percent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1730381</v>
      </c>
      <c r="D2" s="7" t="n">
        <v>133085</v>
      </c>
      <c r="E2" s="7" t="n">
        <v>86554</v>
      </c>
      <c r="F2" s="7" t="n">
        <v>56872</v>
      </c>
      <c r="G2" s="7" t="n">
        <v>0</v>
      </c>
      <c r="H2" s="7" t="n">
        <v>0</v>
      </c>
      <c r="I2" s="8" t="n">
        <f aca="false">SUM(C2:H2)</f>
        <v>2006892</v>
      </c>
      <c r="J2" s="9" t="n">
        <f aca="false">C2/$I2</f>
        <v>0.86221929231867</v>
      </c>
      <c r="K2" s="9" t="n">
        <f aca="false">D2/$I2</f>
        <v>0.0663139820179661</v>
      </c>
      <c r="L2" s="9" t="n">
        <f aca="false">E2/$I2</f>
        <v>0.043128379603885</v>
      </c>
      <c r="M2" s="9" t="n">
        <f aca="false">F2/$I2</f>
        <v>0.028338346059479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370286</v>
      </c>
      <c r="D3" s="7" t="n">
        <v>66037</v>
      </c>
      <c r="E3" s="7" t="n">
        <v>24054</v>
      </c>
      <c r="F3" s="7" t="n">
        <v>70653</v>
      </c>
      <c r="G3" s="7" t="n">
        <v>0</v>
      </c>
      <c r="H3" s="7" t="n">
        <v>0</v>
      </c>
      <c r="I3" s="8" t="n">
        <f aca="false">SUM(C3:H3)</f>
        <v>531030</v>
      </c>
      <c r="J3" s="9" t="n">
        <f aca="false">C3/$I3</f>
        <v>0.697297704461142</v>
      </c>
      <c r="K3" s="9" t="n">
        <f aca="false">D3/$I3</f>
        <v>0.12435643937254</v>
      </c>
      <c r="L3" s="9" t="n">
        <f aca="false">E3/$I3</f>
        <v>0.0452968758827185</v>
      </c>
      <c r="M3" s="9" t="n">
        <f aca="false">F3/$I3</f>
        <v>0.1330489802836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2356576</v>
      </c>
      <c r="D4" s="7" t="n">
        <v>154574</v>
      </c>
      <c r="E4" s="7" t="n">
        <v>53687</v>
      </c>
      <c r="F4" s="7" t="n">
        <v>23088</v>
      </c>
      <c r="G4" s="7" t="n">
        <v>0</v>
      </c>
      <c r="H4" s="7" t="n">
        <v>0</v>
      </c>
      <c r="I4" s="8" t="n">
        <f aca="false">SUM(C4:H4)</f>
        <v>2587925</v>
      </c>
      <c r="J4" s="9" t="n">
        <f aca="false">C4/$I4</f>
        <v>0.910604441782509</v>
      </c>
      <c r="K4" s="9" t="n">
        <f aca="false">D4/$I4</f>
        <v>0.0597289334119034</v>
      </c>
      <c r="L4" s="9" t="n">
        <f aca="false">E4/$I4</f>
        <v>0.0207451916110397</v>
      </c>
      <c r="M4" s="9" t="n">
        <f aca="false">F4/$I4</f>
        <v>0.00892143319454776</v>
      </c>
      <c r="N4" s="9" t="n">
        <f aca="false">G4/$I4</f>
        <v>0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1298895</v>
      </c>
      <c r="D5" s="7" t="n">
        <v>217746</v>
      </c>
      <c r="E5" s="7" t="n">
        <v>29934</v>
      </c>
      <c r="F5" s="7" t="n">
        <v>22023</v>
      </c>
      <c r="G5" s="7" t="n">
        <v>1064</v>
      </c>
      <c r="H5" s="7" t="n">
        <v>0</v>
      </c>
      <c r="I5" s="8" t="n">
        <f aca="false">SUM(C5:H5)</f>
        <v>1569662</v>
      </c>
      <c r="J5" s="9" t="n">
        <f aca="false">C5/$I5</f>
        <v>0.827499805690652</v>
      </c>
      <c r="K5" s="9" t="n">
        <f aca="false">D5/$I5</f>
        <v>0.138721584646886</v>
      </c>
      <c r="L5" s="9" t="n">
        <f aca="false">E5/$I5</f>
        <v>0.01907034762898</v>
      </c>
      <c r="M5" s="9" t="n">
        <f aca="false">F5/$I5</f>
        <v>0.014030409094442</v>
      </c>
      <c r="N5" s="9" t="n">
        <f aca="false">G5/$I5</f>
        <v>0.000677852939040379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1159445</v>
      </c>
      <c r="D6" s="14" t="n">
        <v>18707</v>
      </c>
      <c r="E6" s="14" t="n">
        <v>57115</v>
      </c>
      <c r="F6" s="14" t="n">
        <v>17941</v>
      </c>
      <c r="G6" s="14" t="n">
        <v>0</v>
      </c>
      <c r="H6" s="14" t="n">
        <v>0</v>
      </c>
      <c r="I6" s="15" t="n">
        <f aca="false">SUM(C6:H6)</f>
        <v>1253208</v>
      </c>
      <c r="J6" s="16" t="n">
        <f aca="false">C6/$I6</f>
        <v>0.925181613906072</v>
      </c>
      <c r="K6" s="16" t="n">
        <f aca="false">D6/$I6</f>
        <v>0.0149272906014006</v>
      </c>
      <c r="L6" s="16" t="n">
        <f aca="false">E6/$I6</f>
        <v>0.045575036227027</v>
      </c>
      <c r="M6" s="16" t="n">
        <f aca="false">F6/$I6</f>
        <v>0.014316059265501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926055</v>
      </c>
      <c r="D7" s="7" t="n">
        <v>12766</v>
      </c>
      <c r="E7" s="7" t="n">
        <v>7266</v>
      </c>
      <c r="F7" s="7" t="n">
        <v>10142</v>
      </c>
      <c r="G7" s="7" t="n">
        <v>0</v>
      </c>
      <c r="H7" s="7" t="n">
        <v>0</v>
      </c>
      <c r="I7" s="8" t="n">
        <f aca="false">SUM(C7:H7)</f>
        <v>956229</v>
      </c>
      <c r="J7" s="9" t="n">
        <f aca="false">C7/$I7</f>
        <v>0.968444797219076</v>
      </c>
      <c r="K7" s="9" t="n">
        <f aca="false">D7/$I7</f>
        <v>0.0133503585438216</v>
      </c>
      <c r="L7" s="9" t="n">
        <f aca="false">E7/$I7</f>
        <v>0.00759859824372614</v>
      </c>
      <c r="M7" s="9" t="n">
        <f aca="false">F7/$I7</f>
        <v>0.0106062459933761</v>
      </c>
      <c r="N7" s="9" t="n">
        <f aca="false">G7/$I7</f>
        <v>0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270219</v>
      </c>
      <c r="D8" s="7" t="n">
        <v>29827</v>
      </c>
      <c r="E8" s="7" t="n">
        <v>7345</v>
      </c>
      <c r="F8" s="7" t="n">
        <v>59676</v>
      </c>
      <c r="G8" s="7" t="n">
        <v>0</v>
      </c>
      <c r="H8" s="7" t="n">
        <v>0</v>
      </c>
      <c r="I8" s="8" t="n">
        <f aca="false">SUM(C8:H8)</f>
        <v>367067</v>
      </c>
      <c r="J8" s="9" t="n">
        <f aca="false">C8/$I8</f>
        <v>0.736157159319688</v>
      </c>
      <c r="K8" s="9" t="n">
        <f aca="false">D8/$I8</f>
        <v>0.0812576450620731</v>
      </c>
      <c r="L8" s="9" t="n">
        <f aca="false">E8/$I8</f>
        <v>0.0200099709317373</v>
      </c>
      <c r="M8" s="9" t="n">
        <f aca="false">F8/$I8</f>
        <v>0.162575224686501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1093687</v>
      </c>
      <c r="D9" s="7" t="n">
        <v>131112</v>
      </c>
      <c r="E9" s="7" t="n">
        <v>70948</v>
      </c>
      <c r="F9" s="7" t="n">
        <v>12596</v>
      </c>
      <c r="G9" s="7" t="n">
        <v>0</v>
      </c>
      <c r="H9" s="7" t="n">
        <v>0</v>
      </c>
      <c r="I9" s="8" t="n">
        <f aca="false">SUM(C9:H9)</f>
        <v>1308343</v>
      </c>
      <c r="J9" s="9" t="n">
        <f aca="false">C9/$I9</f>
        <v>0.835932931960503</v>
      </c>
      <c r="K9" s="9" t="n">
        <f aca="false">D9/$I9</f>
        <v>0.10021225320883</v>
      </c>
      <c r="L9" s="9" t="n">
        <f aca="false">E9/$I9</f>
        <v>0.0542273700398137</v>
      </c>
      <c r="M9" s="9" t="n">
        <f aca="false">F9/$I9</f>
        <v>0.00962744479085377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2095396</v>
      </c>
      <c r="D10" s="7" t="n">
        <v>181813</v>
      </c>
      <c r="E10" s="7" t="n">
        <v>174766</v>
      </c>
      <c r="F10" s="7" t="n">
        <v>156270</v>
      </c>
      <c r="G10" s="7" t="n">
        <v>0</v>
      </c>
      <c r="H10" s="7" t="n">
        <v>20746</v>
      </c>
      <c r="I10" s="8" t="n">
        <f aca="false">SUM(C10:H10)</f>
        <v>2628991</v>
      </c>
      <c r="J10" s="9" t="n">
        <f aca="false">C10/$I10</f>
        <v>0.797034299470786</v>
      </c>
      <c r="K10" s="9" t="n">
        <f aca="false">D10/$I10</f>
        <v>0.0691569503280917</v>
      </c>
      <c r="L10" s="9" t="n">
        <f aca="false">E10/$I10</f>
        <v>0.0664764542746628</v>
      </c>
      <c r="M10" s="9" t="n">
        <f aca="false">F10/$I10</f>
        <v>0.0594410555228223</v>
      </c>
      <c r="N10" s="9" t="n">
        <f aca="false">G10/$I10</f>
        <v>0</v>
      </c>
      <c r="O10" s="9" t="n">
        <f aca="false">H10/$I10</f>
        <v>0.00789124040363775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3226040</v>
      </c>
      <c r="D11" s="14" t="n">
        <v>205751</v>
      </c>
      <c r="E11" s="14" t="n">
        <v>97525</v>
      </c>
      <c r="F11" s="14" t="n">
        <v>29695</v>
      </c>
      <c r="G11" s="14" t="n">
        <v>0</v>
      </c>
      <c r="H11" s="14" t="n">
        <v>0</v>
      </c>
      <c r="I11" s="15" t="n">
        <f aca="false">SUM(C11:H11)</f>
        <v>3559011</v>
      </c>
      <c r="J11" s="16" t="n">
        <f aca="false">C11/$I11</f>
        <v>0.906442829201708</v>
      </c>
      <c r="K11" s="16" t="n">
        <f aca="false">D11/$I11</f>
        <v>0.0578112852137855</v>
      </c>
      <c r="L11" s="16" t="n">
        <f aca="false">E11/$I11</f>
        <v>0.0274022755198003</v>
      </c>
      <c r="M11" s="16" t="n">
        <f aca="false">F11/$I11</f>
        <v>0.00834361006470618</v>
      </c>
      <c r="N11" s="16" t="n">
        <f aca="false">G11/$I11</f>
        <v>0</v>
      </c>
      <c r="O11" s="16" t="n">
        <f aca="false">H11/$I11</f>
        <v>0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214979</v>
      </c>
      <c r="D12" s="7" t="n">
        <v>9443</v>
      </c>
      <c r="E12" s="7" t="n">
        <v>5601</v>
      </c>
      <c r="F12" s="7" t="n">
        <v>15710</v>
      </c>
      <c r="G12" s="7" t="n">
        <v>0</v>
      </c>
      <c r="H12" s="7" t="n">
        <v>0</v>
      </c>
      <c r="I12" s="8" t="n">
        <f aca="false">SUM(C12:H12)</f>
        <v>245733</v>
      </c>
      <c r="J12" s="9" t="n">
        <f aca="false">C12/$I12</f>
        <v>0.874847904025914</v>
      </c>
      <c r="K12" s="9" t="n">
        <f aca="false">D12/$I12</f>
        <v>0.0384278871783603</v>
      </c>
      <c r="L12" s="9" t="n">
        <f aca="false">E12/$I12</f>
        <v>0.0227930314609759</v>
      </c>
      <c r="M12" s="9" t="n">
        <f aca="false">F12/$I12</f>
        <v>0.0639311773347495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715004</v>
      </c>
      <c r="D13" s="7" t="n">
        <v>39036</v>
      </c>
      <c r="E13" s="7" t="n">
        <v>41824</v>
      </c>
      <c r="F13" s="7" t="n">
        <v>2711</v>
      </c>
      <c r="G13" s="7" t="n">
        <v>0</v>
      </c>
      <c r="H13" s="7" t="n">
        <v>0</v>
      </c>
      <c r="I13" s="8" t="n">
        <f aca="false">SUM(C13:H13)</f>
        <v>798575</v>
      </c>
      <c r="J13" s="9" t="n">
        <f aca="false">C13/$I13</f>
        <v>0.895349841905895</v>
      </c>
      <c r="K13" s="9" t="n">
        <f aca="false">D13/$I13</f>
        <v>0.048882071189306</v>
      </c>
      <c r="L13" s="9" t="n">
        <f aca="false">E13/$I13</f>
        <v>0.0523732899226748</v>
      </c>
      <c r="M13" s="9" t="n">
        <f aca="false">F13/$I13</f>
        <v>0.00339479698212441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472727</v>
      </c>
      <c r="D14" s="7" t="n">
        <v>46558</v>
      </c>
      <c r="E14" s="7" t="n">
        <v>24717</v>
      </c>
      <c r="F14" s="7" t="n">
        <v>44142</v>
      </c>
      <c r="G14" s="7" t="n">
        <v>0</v>
      </c>
      <c r="H14" s="7" t="n">
        <v>0</v>
      </c>
      <c r="I14" s="8" t="n">
        <f aca="false">SUM(C14:H14)</f>
        <v>588144</v>
      </c>
      <c r="J14" s="9" t="n">
        <f aca="false">C14/$I14</f>
        <v>0.803760643651895</v>
      </c>
      <c r="K14" s="9" t="n">
        <f aca="false">D14/$I14</f>
        <v>0.0791608857694714</v>
      </c>
      <c r="L14" s="9" t="n">
        <f aca="false">E14/$I14</f>
        <v>0.042025422345548</v>
      </c>
      <c r="M14" s="9" t="n">
        <f aca="false">F14/$I14</f>
        <v>0.0750530482330858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326257</v>
      </c>
      <c r="D15" s="7" t="n">
        <v>28032</v>
      </c>
      <c r="E15" s="7" t="n">
        <v>53993</v>
      </c>
      <c r="F15" s="7" t="n">
        <v>5665</v>
      </c>
      <c r="G15" s="7" t="n">
        <v>0</v>
      </c>
      <c r="H15" s="7" t="n">
        <v>0</v>
      </c>
      <c r="I15" s="8" t="n">
        <f aca="false">SUM(C15:H15)</f>
        <v>413947</v>
      </c>
      <c r="J15" s="9" t="n">
        <f aca="false">C15/$I15</f>
        <v>0.788161286348252</v>
      </c>
      <c r="K15" s="9" t="n">
        <f aca="false">D15/$I15</f>
        <v>0.0677188142443356</v>
      </c>
      <c r="L15" s="9" t="n">
        <f aca="false">E15/$I15</f>
        <v>0.130434572541895</v>
      </c>
      <c r="M15" s="9" t="n">
        <f aca="false">F15/$I15</f>
        <v>0.0136853268655166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267370</v>
      </c>
      <c r="D16" s="14" t="n">
        <v>120061</v>
      </c>
      <c r="E16" s="14" t="n">
        <v>39261</v>
      </c>
      <c r="F16" s="14" t="n">
        <v>10198</v>
      </c>
      <c r="G16" s="14" t="n">
        <v>0</v>
      </c>
      <c r="H16" s="14" t="n">
        <v>0</v>
      </c>
      <c r="I16" s="15" t="n">
        <f aca="false">SUM(C16:H16)</f>
        <v>436890</v>
      </c>
      <c r="J16" s="16" t="n">
        <f aca="false">C16/$I16</f>
        <v>0.611984710110096</v>
      </c>
      <c r="K16" s="16" t="n">
        <f aca="false">D16/$I16</f>
        <v>0.274808304149786</v>
      </c>
      <c r="L16" s="16" t="n">
        <f aca="false">E16/$I16</f>
        <v>0.089864725674655</v>
      </c>
      <c r="M16" s="16" t="n">
        <f aca="false">F16/$I16</f>
        <v>0.0233422600654627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852210</v>
      </c>
      <c r="D17" s="7" t="n">
        <v>45441</v>
      </c>
      <c r="E17" s="7" t="n">
        <v>53466</v>
      </c>
      <c r="F17" s="7" t="n">
        <v>287210</v>
      </c>
      <c r="G17" s="7" t="n">
        <v>0</v>
      </c>
      <c r="H17" s="7" t="n">
        <v>0</v>
      </c>
      <c r="I17" s="8" t="n">
        <f aca="false">SUM(C17:H17)</f>
        <v>1238327</v>
      </c>
      <c r="J17" s="9" t="n">
        <f aca="false">C17/$I17</f>
        <v>0.688194636796258</v>
      </c>
      <c r="K17" s="9" t="n">
        <f aca="false">D17/$I17</f>
        <v>0.0366954770428166</v>
      </c>
      <c r="L17" s="9" t="n">
        <f aca="false">E17/$I17</f>
        <v>0.0431759947089904</v>
      </c>
      <c r="M17" s="9" t="n">
        <f aca="false">F17/$I17</f>
        <v>0.231933891451935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5725404</v>
      </c>
      <c r="D18" s="7" t="n">
        <v>398867</v>
      </c>
      <c r="E18" s="7" t="n">
        <v>482054</v>
      </c>
      <c r="F18" s="7" t="n">
        <v>458853</v>
      </c>
      <c r="G18" s="7" t="n">
        <v>0</v>
      </c>
      <c r="H18" s="7" t="n">
        <v>0</v>
      </c>
      <c r="I18" s="8" t="n">
        <f aca="false">SUM(C18:H18)</f>
        <v>7065178</v>
      </c>
      <c r="J18" s="9" t="n">
        <f aca="false">C18/$I18</f>
        <v>0.810369391967195</v>
      </c>
      <c r="K18" s="9" t="n">
        <f aca="false">D18/$I18</f>
        <v>0.056455336298675</v>
      </c>
      <c r="L18" s="9" t="n">
        <f aca="false">E18/$I18</f>
        <v>0.0682295619445115</v>
      </c>
      <c r="M18" s="9" t="n">
        <f aca="false">F18/$I18</f>
        <v>0.0649457097896189</v>
      </c>
      <c r="N18" s="9" t="n">
        <f aca="false">G18/$I18</f>
        <v>0</v>
      </c>
      <c r="O18" s="9" t="n">
        <f aca="false">H18/$I18</f>
        <v>0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324078</v>
      </c>
      <c r="D19" s="7" t="n">
        <v>20670</v>
      </c>
      <c r="E19" s="7" t="n">
        <v>20249</v>
      </c>
      <c r="F19" s="7" t="n">
        <v>4267</v>
      </c>
      <c r="G19" s="7" t="n">
        <v>0</v>
      </c>
      <c r="H19" s="7" t="n">
        <v>0</v>
      </c>
      <c r="I19" s="8" t="n">
        <f aca="false">SUM(C19:H19)</f>
        <v>369264</v>
      </c>
      <c r="J19" s="9" t="n">
        <f aca="false">C19/$I19</f>
        <v>0.877632263096321</v>
      </c>
      <c r="K19" s="9" t="n">
        <f aca="false">D19/$I19</f>
        <v>0.0559762121409073</v>
      </c>
      <c r="L19" s="9" t="n">
        <f aca="false">E19/$I19</f>
        <v>0.0548361064170891</v>
      </c>
      <c r="M19" s="9" t="n">
        <f aca="false">F19/$I19</f>
        <v>0.0115554183456822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524594</v>
      </c>
      <c r="D20" s="7" t="n">
        <v>109276</v>
      </c>
      <c r="E20" s="7" t="n">
        <v>97549</v>
      </c>
      <c r="F20" s="7" t="n">
        <v>7256</v>
      </c>
      <c r="G20" s="7" t="n">
        <v>0</v>
      </c>
      <c r="H20" s="7" t="n">
        <v>0</v>
      </c>
      <c r="I20" s="8" t="n">
        <f aca="false">SUM(C20:H20)</f>
        <v>738675</v>
      </c>
      <c r="J20" s="9" t="n">
        <f aca="false">C20/$I20</f>
        <v>0.710182421227197</v>
      </c>
      <c r="K20" s="9" t="n">
        <f aca="false">D20/$I20</f>
        <v>0.147935154161167</v>
      </c>
      <c r="L20" s="9" t="n">
        <f aca="false">E20/$I20</f>
        <v>0.132059430737469</v>
      </c>
      <c r="M20" s="9" t="n">
        <f aca="false">F20/$I20</f>
        <v>0.00982299387416658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1319065</v>
      </c>
      <c r="D21" s="14" t="n">
        <v>63658</v>
      </c>
      <c r="E21" s="14" t="n">
        <v>23016</v>
      </c>
      <c r="F21" s="14" t="n">
        <v>143041</v>
      </c>
      <c r="G21" s="14" t="n">
        <v>0</v>
      </c>
      <c r="H21" s="14" t="n">
        <v>0</v>
      </c>
      <c r="I21" s="15" t="n">
        <f aca="false">SUM(C21:H21)</f>
        <v>1548780</v>
      </c>
      <c r="J21" s="16" t="n">
        <f aca="false">C21/$I21</f>
        <v>0.851680032025207</v>
      </c>
      <c r="K21" s="16" t="n">
        <f aca="false">D21/$I21</f>
        <v>0.0411020286935523</v>
      </c>
      <c r="L21" s="16" t="n">
        <f aca="false">E21/$I21</f>
        <v>0.0148607290899934</v>
      </c>
      <c r="M21" s="16" t="n">
        <f aca="false">F21/$I21</f>
        <v>0.0923572101912473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711491</v>
      </c>
      <c r="D22" s="7" t="n">
        <v>30068</v>
      </c>
      <c r="E22" s="7" t="n">
        <v>23164</v>
      </c>
      <c r="F22" s="7" t="n">
        <v>23570</v>
      </c>
      <c r="G22" s="7" t="n">
        <v>0</v>
      </c>
      <c r="H22" s="7" t="n">
        <v>0</v>
      </c>
      <c r="I22" s="8" t="n">
        <f aca="false">SUM(C22:H22)</f>
        <v>788293</v>
      </c>
      <c r="J22" s="9" t="n">
        <f aca="false">C22/$I22</f>
        <v>0.902571759485369</v>
      </c>
      <c r="K22" s="9" t="n">
        <f aca="false">D22/$I22</f>
        <v>0.0381431777270634</v>
      </c>
      <c r="L22" s="9" t="n">
        <f aca="false">E22/$I22</f>
        <v>0.0293850129330084</v>
      </c>
      <c r="M22" s="9" t="n">
        <f aca="false">F22/$I22</f>
        <v>0.0299000498545592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342658</v>
      </c>
      <c r="D23" s="7" t="n">
        <v>35934</v>
      </c>
      <c r="E23" s="7" t="n">
        <v>56055</v>
      </c>
      <c r="F23" s="7" t="n">
        <v>12416</v>
      </c>
      <c r="G23" s="7" t="n">
        <v>0</v>
      </c>
      <c r="H23" s="7" t="n">
        <v>0</v>
      </c>
      <c r="I23" s="8" t="n">
        <f aca="false">SUM(C23:H23)</f>
        <v>447063</v>
      </c>
      <c r="J23" s="9" t="n">
        <f aca="false">C23/$I23</f>
        <v>0.766464681711526</v>
      </c>
      <c r="K23" s="9" t="n">
        <f aca="false">D23/$I23</f>
        <v>0.0803779333114125</v>
      </c>
      <c r="L23" s="9" t="n">
        <f aca="false">E23/$I23</f>
        <v>0.125385012850538</v>
      </c>
      <c r="M23" s="9" t="n">
        <f aca="false">F23/$I23</f>
        <v>0.0277723721265236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3747616</v>
      </c>
      <c r="D24" s="7" t="n">
        <v>267956</v>
      </c>
      <c r="E24" s="7" t="n">
        <v>124692</v>
      </c>
      <c r="F24" s="7" t="n">
        <v>149601</v>
      </c>
      <c r="G24" s="7" t="n">
        <v>0</v>
      </c>
      <c r="H24" s="7" t="n">
        <v>0</v>
      </c>
      <c r="I24" s="8" t="n">
        <f aca="false">SUM(C24:H24)</f>
        <v>4289865</v>
      </c>
      <c r="J24" s="9" t="n">
        <f aca="false">C24/$I24</f>
        <v>0.873597654005429</v>
      </c>
      <c r="K24" s="9" t="n">
        <f aca="false">D24/$I24</f>
        <v>0.0624625716660081</v>
      </c>
      <c r="L24" s="9" t="n">
        <f aca="false">E24/$I24</f>
        <v>0.0290666489504915</v>
      </c>
      <c r="M24" s="9" t="n">
        <f aca="false">F24/$I24</f>
        <v>0.0348731253780713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498668</v>
      </c>
      <c r="D25" s="7" t="n">
        <v>202725</v>
      </c>
      <c r="E25" s="7" t="n">
        <v>46213</v>
      </c>
      <c r="F25" s="7" t="n">
        <v>23473</v>
      </c>
      <c r="G25" s="7" t="n">
        <v>0</v>
      </c>
      <c r="H25" s="7" t="n">
        <v>0</v>
      </c>
      <c r="I25" s="8" t="n">
        <f aca="false">SUM(C25:H25)</f>
        <v>1771079</v>
      </c>
      <c r="J25" s="9" t="n">
        <f aca="false">C25/$I25</f>
        <v>0.846189243958062</v>
      </c>
      <c r="K25" s="9" t="n">
        <f aca="false">D25/$I25</f>
        <v>0.1144641204599</v>
      </c>
      <c r="L25" s="9" t="n">
        <f aca="false">E25/$I25</f>
        <v>0.0260931330561765</v>
      </c>
      <c r="M25" s="9" t="n">
        <f aca="false">F25/$I25</f>
        <v>0.0132535025258614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382655</v>
      </c>
      <c r="D26" s="14" t="n">
        <v>17113</v>
      </c>
      <c r="E26" s="14" t="n">
        <v>18728</v>
      </c>
      <c r="F26" s="14" t="n">
        <v>2372</v>
      </c>
      <c r="G26" s="14" t="n">
        <v>0</v>
      </c>
      <c r="H26" s="14" t="n">
        <v>0</v>
      </c>
      <c r="I26" s="15" t="n">
        <f aca="false">SUM(C26:H26)</f>
        <v>420868</v>
      </c>
      <c r="J26" s="16" t="n">
        <f aca="false">C26/$I26</f>
        <v>0.909204311090413</v>
      </c>
      <c r="K26" s="16" t="n">
        <f aca="false">D26/$I26</f>
        <v>0.0406612049383655</v>
      </c>
      <c r="L26" s="16" t="n">
        <f aca="false">E26/$I26</f>
        <v>0.0444985125977741</v>
      </c>
      <c r="M26" s="16" t="n">
        <f aca="false">F26/$I26</f>
        <v>0.00563597137344726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1936942</v>
      </c>
      <c r="D27" s="7" t="n">
        <v>368116</v>
      </c>
      <c r="E27" s="7" t="n">
        <v>350201</v>
      </c>
      <c r="F27" s="7" t="n">
        <v>245610</v>
      </c>
      <c r="G27" s="7" t="n">
        <v>0</v>
      </c>
      <c r="H27" s="7" t="n">
        <v>1228</v>
      </c>
      <c r="I27" s="8" t="n">
        <f aca="false">SUM(C27:H27)</f>
        <v>12902097</v>
      </c>
      <c r="J27" s="9" t="n">
        <f aca="false">C27/$I27</f>
        <v>0.925193943279143</v>
      </c>
      <c r="K27" s="9" t="n">
        <f aca="false">D27/$I27</f>
        <v>0.0285314860057245</v>
      </c>
      <c r="L27" s="9" t="n">
        <f aca="false">E27/$I27</f>
        <v>0.0271429520333013</v>
      </c>
      <c r="M27" s="9" t="n">
        <f aca="false">F27/$I27</f>
        <v>0.0190364403553934</v>
      </c>
      <c r="N27" s="9" t="n">
        <f aca="false">G27/$I27</f>
        <v>0</v>
      </c>
      <c r="O27" s="9" t="n">
        <f aca="false">H27/$I27</f>
        <v>9.51783264379426E-005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979112</v>
      </c>
      <c r="D28" s="7" t="n">
        <v>31176</v>
      </c>
      <c r="E28" s="7" t="n">
        <v>42080</v>
      </c>
      <c r="F28" s="7" t="n">
        <v>24074</v>
      </c>
      <c r="G28" s="7" t="n">
        <v>0</v>
      </c>
      <c r="H28" s="7" t="n">
        <v>1689</v>
      </c>
      <c r="I28" s="8" t="n">
        <f aca="false">SUM(C28:H28)</f>
        <v>1078131</v>
      </c>
      <c r="J28" s="9" t="n">
        <f aca="false">C28/$I28</f>
        <v>0.908156800982441</v>
      </c>
      <c r="K28" s="9" t="n">
        <f aca="false">D28/$I28</f>
        <v>0.0289167086374476</v>
      </c>
      <c r="L28" s="9" t="n">
        <f aca="false">E28/$I28</f>
        <v>0.0390305074244225</v>
      </c>
      <c r="M28" s="9" t="n">
        <f aca="false">F28/$I28</f>
        <v>0.0223293829785063</v>
      </c>
      <c r="N28" s="9" t="n">
        <f aca="false">G28/$I28</f>
        <v>0</v>
      </c>
      <c r="O28" s="9" t="n">
        <f aca="false">H28/$I28</f>
        <v>0.00156659997718274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5249244</v>
      </c>
      <c r="D29" s="7" t="n">
        <v>272861</v>
      </c>
      <c r="E29" s="7" t="n">
        <v>384084</v>
      </c>
      <c r="F29" s="7" t="n">
        <v>88476</v>
      </c>
      <c r="G29" s="7" t="n">
        <v>0</v>
      </c>
      <c r="H29" s="7" t="n">
        <v>3464</v>
      </c>
      <c r="I29" s="8" t="n">
        <f aca="false">SUM(C29:H29)</f>
        <v>5998129</v>
      </c>
      <c r="J29" s="9" t="n">
        <f aca="false">C29/$I29</f>
        <v>0.875146899974976</v>
      </c>
      <c r="K29" s="9" t="n">
        <f aca="false">D29/$I29</f>
        <v>0.0454910189494091</v>
      </c>
      <c r="L29" s="9" t="n">
        <f aca="false">E29/$I29</f>
        <v>0.0640339679256648</v>
      </c>
      <c r="M29" s="9" t="n">
        <f aca="false">F29/$I29</f>
        <v>0.0147505997286821</v>
      </c>
      <c r="N29" s="9" t="n">
        <f aca="false">G29/$I29</f>
        <v>0</v>
      </c>
      <c r="O29" s="9" t="n">
        <f aca="false">H29/$I29</f>
        <v>0.000577513421268532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3364598</v>
      </c>
      <c r="D30" s="7" t="n">
        <v>312397</v>
      </c>
      <c r="E30" s="7" t="n">
        <v>35643</v>
      </c>
      <c r="F30" s="7" t="n">
        <v>38836</v>
      </c>
      <c r="G30" s="7" t="n">
        <v>0</v>
      </c>
      <c r="H30" s="7" t="n">
        <v>5282</v>
      </c>
      <c r="I30" s="8" t="n">
        <f aca="false">SUM(C30:H30)</f>
        <v>3756756</v>
      </c>
      <c r="J30" s="9" t="n">
        <f aca="false">C30/$I30</f>
        <v>0.895612597677358</v>
      </c>
      <c r="K30" s="9" t="n">
        <f aca="false">D30/$I30</f>
        <v>0.0831560527220826</v>
      </c>
      <c r="L30" s="9" t="n">
        <f aca="false">E30/$I30</f>
        <v>0.00948770694716399</v>
      </c>
      <c r="M30" s="9" t="n">
        <f aca="false">F30/$I30</f>
        <v>0.0103376423701726</v>
      </c>
      <c r="N30" s="9" t="n">
        <f aca="false">G30/$I30</f>
        <v>0</v>
      </c>
      <c r="O30" s="9" t="n">
        <f aca="false">H30/$I30</f>
        <v>0.00140600028322308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800782</v>
      </c>
      <c r="D31" s="14" t="n">
        <v>43541</v>
      </c>
      <c r="E31" s="14" t="n">
        <v>30285</v>
      </c>
      <c r="F31" s="14" t="n">
        <v>18277</v>
      </c>
      <c r="G31" s="14" t="n">
        <v>0</v>
      </c>
      <c r="H31" s="14" t="n">
        <v>0</v>
      </c>
      <c r="I31" s="15" t="n">
        <f aca="false">SUM(C31:H31)</f>
        <v>892885</v>
      </c>
      <c r="J31" s="16" t="n">
        <f aca="false">C31/$I31</f>
        <v>0.89684785834682</v>
      </c>
      <c r="K31" s="16" t="n">
        <f aca="false">D31/$I31</f>
        <v>0.0487643985507652</v>
      </c>
      <c r="L31" s="16" t="n">
        <f aca="false">E31/$I31</f>
        <v>0.0339181417539773</v>
      </c>
      <c r="M31" s="16" t="n">
        <f aca="false">F31/$I31</f>
        <v>0.0204696013484379</v>
      </c>
      <c r="N31" s="16" t="n">
        <f aca="false">G31/$I31</f>
        <v>0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645151</v>
      </c>
      <c r="D32" s="7" t="n">
        <v>24740</v>
      </c>
      <c r="E32" s="7" t="n">
        <v>25538</v>
      </c>
      <c r="F32" s="7" t="n">
        <v>8631</v>
      </c>
      <c r="G32" s="7" t="n">
        <v>0</v>
      </c>
      <c r="H32" s="7" t="n">
        <v>0</v>
      </c>
      <c r="I32" s="8" t="n">
        <f aca="false">SUM(C32:H32)</f>
        <v>704060</v>
      </c>
      <c r="J32" s="9" t="n">
        <f aca="false">C32/$I32</f>
        <v>0.916329574184018</v>
      </c>
      <c r="K32" s="9" t="n">
        <f aca="false">D32/$I32</f>
        <v>0.0351390506490924</v>
      </c>
      <c r="L32" s="9" t="n">
        <f aca="false">E32/$I32</f>
        <v>0.0362724767775474</v>
      </c>
      <c r="M32" s="9" t="n">
        <f aca="false">F32/$I32</f>
        <v>0.0122588983893418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2717289</v>
      </c>
      <c r="D33" s="7" t="n">
        <v>125616</v>
      </c>
      <c r="E33" s="7" t="n">
        <v>60445</v>
      </c>
      <c r="F33" s="7" t="n">
        <v>32602</v>
      </c>
      <c r="G33" s="7" t="n">
        <v>0</v>
      </c>
      <c r="H33" s="7" t="n">
        <v>0</v>
      </c>
      <c r="I33" s="8" t="n">
        <f aca="false">SUM(C33:H33)</f>
        <v>2935952</v>
      </c>
      <c r="J33" s="9" t="n">
        <f aca="false">C33/$I33</f>
        <v>0.925522283743058</v>
      </c>
      <c r="K33" s="9" t="n">
        <f aca="false">D33/$I33</f>
        <v>0.0427854406339068</v>
      </c>
      <c r="L33" s="9" t="n">
        <f aca="false">E33/$I33</f>
        <v>0.0205878706463866</v>
      </c>
      <c r="M33" s="9" t="n">
        <f aca="false">F33/$I33</f>
        <v>0.0111044049766481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500259</v>
      </c>
      <c r="D34" s="7" t="n">
        <v>27040</v>
      </c>
      <c r="E34" s="7" t="n">
        <v>47367</v>
      </c>
      <c r="F34" s="7" t="n">
        <v>15628</v>
      </c>
      <c r="G34" s="7" t="n">
        <v>0</v>
      </c>
      <c r="H34" s="7" t="n">
        <v>0</v>
      </c>
      <c r="I34" s="8" t="n">
        <f aca="false">SUM(C34:H34)</f>
        <v>590294</v>
      </c>
      <c r="J34" s="9" t="n">
        <f aca="false">C34/$I34</f>
        <v>0.84747430941192</v>
      </c>
      <c r="K34" s="9" t="n">
        <f aca="false">D34/$I34</f>
        <v>0.0458076822735789</v>
      </c>
      <c r="L34" s="9" t="n">
        <f aca="false">E34/$I34</f>
        <v>0.0802430653199931</v>
      </c>
      <c r="M34" s="9" t="n">
        <f aca="false">F34/$I34</f>
        <v>0.0264749429945078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415735</v>
      </c>
      <c r="D35" s="7" t="n">
        <v>174518</v>
      </c>
      <c r="E35" s="7" t="n">
        <v>77180</v>
      </c>
      <c r="F35" s="7" t="n">
        <v>33717</v>
      </c>
      <c r="G35" s="7" t="n">
        <v>0</v>
      </c>
      <c r="H35" s="7" t="n">
        <v>0</v>
      </c>
      <c r="I35" s="8" t="n">
        <f aca="false">SUM(C35:H35)</f>
        <v>701150</v>
      </c>
      <c r="J35" s="9" t="n">
        <f aca="false">C35/$I35</f>
        <v>0.592933038579477</v>
      </c>
      <c r="K35" s="9" t="n">
        <f aca="false">D35/$I35</f>
        <v>0.248902517293019</v>
      </c>
      <c r="L35" s="9" t="n">
        <f aca="false">E35/$I35</f>
        <v>0.110076303216145</v>
      </c>
      <c r="M35" s="9" t="n">
        <f aca="false">F35/$I35</f>
        <v>0.0480881409113599</v>
      </c>
      <c r="N35" s="9" t="n">
        <f aca="false">G35/$I35</f>
        <v>0</v>
      </c>
      <c r="O35" s="9" t="n">
        <f aca="false">H35/$I35</f>
        <v>0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1491490</v>
      </c>
      <c r="D36" s="14" t="n">
        <v>131143</v>
      </c>
      <c r="E36" s="14" t="n">
        <v>128952</v>
      </c>
      <c r="F36" s="14" t="n">
        <v>42992</v>
      </c>
      <c r="G36" s="14" t="n">
        <v>588</v>
      </c>
      <c r="H36" s="14" t="n">
        <v>0</v>
      </c>
      <c r="I36" s="15" t="n">
        <f aca="false">SUM(C36:H36)</f>
        <v>1795165</v>
      </c>
      <c r="J36" s="16" t="n">
        <f aca="false">C36/$I36</f>
        <v>0.830837276796283</v>
      </c>
      <c r="K36" s="16" t="n">
        <f aca="false">D36/$I36</f>
        <v>0.0730534519111057</v>
      </c>
      <c r="L36" s="16" t="n">
        <f aca="false">E36/$I36</f>
        <v>0.0718329512886002</v>
      </c>
      <c r="M36" s="16" t="n">
        <f aca="false">F36/$I36</f>
        <v>0.02394877351107</v>
      </c>
      <c r="N36" s="16" t="n">
        <f aca="false">G36/$I36</f>
        <v>0.00032754649294076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18143611</v>
      </c>
      <c r="D37" s="7" t="n">
        <v>162404</v>
      </c>
      <c r="E37" s="7" t="n">
        <v>1328505</v>
      </c>
      <c r="F37" s="7" t="n">
        <v>994143</v>
      </c>
      <c r="G37" s="7" t="n">
        <v>0</v>
      </c>
      <c r="H37" s="7" t="n">
        <v>18210</v>
      </c>
      <c r="I37" s="8" t="n">
        <f aca="false">SUM(C37:H37)</f>
        <v>20646873</v>
      </c>
      <c r="J37" s="9" t="n">
        <f aca="false">C37/$I37</f>
        <v>0.878758299138083</v>
      </c>
      <c r="K37" s="9" t="n">
        <f aca="false">D37/$I37</f>
        <v>0.00786579158984511</v>
      </c>
      <c r="L37" s="9" t="n">
        <f aca="false">E37/$I37</f>
        <v>0.064344126105682</v>
      </c>
      <c r="M37" s="9" t="n">
        <f aca="false">F37/$I37</f>
        <v>0.0481498094166608</v>
      </c>
      <c r="N37" s="9" t="n">
        <f aca="false">G37/$I37</f>
        <v>0</v>
      </c>
      <c r="O37" s="9" t="n">
        <f aca="false">H37/$I37</f>
        <v>0.00088197374972956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216670</v>
      </c>
      <c r="D38" s="7" t="n">
        <v>160112</v>
      </c>
      <c r="E38" s="7" t="n">
        <v>101887</v>
      </c>
      <c r="F38" s="7" t="n">
        <v>59243</v>
      </c>
      <c r="G38" s="7" t="n">
        <v>0</v>
      </c>
      <c r="H38" s="7" t="n">
        <v>0</v>
      </c>
      <c r="I38" s="8" t="n">
        <f aca="false">SUM(C38:H38)</f>
        <v>1537912</v>
      </c>
      <c r="J38" s="9" t="n">
        <f aca="false">C38/$I38</f>
        <v>0.791118087380813</v>
      </c>
      <c r="K38" s="9" t="n">
        <f aca="false">D38/$I38</f>
        <v>0.104109988087745</v>
      </c>
      <c r="L38" s="9" t="n">
        <f aca="false">E38/$I38</f>
        <v>0.0662502145766468</v>
      </c>
      <c r="M38" s="9" t="n">
        <f aca="false">F38/$I38</f>
        <v>0.0385217099547959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840136</v>
      </c>
      <c r="D39" s="7" t="n">
        <v>57991</v>
      </c>
      <c r="E39" s="7" t="n">
        <v>69499</v>
      </c>
      <c r="F39" s="7" t="n">
        <v>18860</v>
      </c>
      <c r="G39" s="7" t="n">
        <v>0</v>
      </c>
      <c r="H39" s="7" t="n">
        <v>0</v>
      </c>
      <c r="I39" s="8" t="n">
        <f aca="false">SUM(C39:H39)</f>
        <v>986486</v>
      </c>
      <c r="J39" s="9" t="n">
        <f aca="false">C39/$I39</f>
        <v>0.851645132318147</v>
      </c>
      <c r="K39" s="9" t="n">
        <f aca="false">D39/$I39</f>
        <v>0.0587854262503472</v>
      </c>
      <c r="L39" s="9" t="n">
        <f aca="false">E39/$I39</f>
        <v>0.0704510758388867</v>
      </c>
      <c r="M39" s="9" t="n">
        <f aca="false">F39/$I39</f>
        <v>0.0191183655926186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255595</v>
      </c>
      <c r="D40" s="7" t="n">
        <v>136706</v>
      </c>
      <c r="E40" s="7" t="n">
        <v>80525</v>
      </c>
      <c r="F40" s="7" t="n">
        <v>25522</v>
      </c>
      <c r="G40" s="7" t="n">
        <v>0</v>
      </c>
      <c r="H40" s="7" t="n">
        <v>0</v>
      </c>
      <c r="I40" s="8" t="n">
        <f aca="false">SUM(C40:H40)</f>
        <v>1498348</v>
      </c>
      <c r="J40" s="9" t="n">
        <f aca="false">C40/$I40</f>
        <v>0.837986235507372</v>
      </c>
      <c r="K40" s="9" t="n">
        <f aca="false">D40/$I40</f>
        <v>0.0912378165819956</v>
      </c>
      <c r="L40" s="9" t="n">
        <f aca="false">E40/$I40</f>
        <v>0.0537425217639694</v>
      </c>
      <c r="M40" s="9" t="n">
        <f aca="false">F40/$I40</f>
        <v>0.0170334261466629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4307793</v>
      </c>
      <c r="D41" s="14" t="n">
        <v>101631</v>
      </c>
      <c r="E41" s="14" t="n">
        <v>194735</v>
      </c>
      <c r="F41" s="14" t="n">
        <v>413204</v>
      </c>
      <c r="G41" s="14" t="n">
        <v>0</v>
      </c>
      <c r="H41" s="14" t="n">
        <v>0</v>
      </c>
      <c r="I41" s="15" t="n">
        <f aca="false">SUM(C41:H41)</f>
        <v>5017363</v>
      </c>
      <c r="J41" s="16" t="n">
        <f aca="false">C41/$I41</f>
        <v>0.858577105144675</v>
      </c>
      <c r="K41" s="16" t="n">
        <f aca="false">D41/$I41</f>
        <v>0.0202558595022923</v>
      </c>
      <c r="L41" s="16" t="n">
        <f aca="false">E41/$I41</f>
        <v>0.0388122206824581</v>
      </c>
      <c r="M41" s="16" t="n">
        <f aca="false">F41/$I41</f>
        <v>0.082354814670575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232763</v>
      </c>
      <c r="D42" s="7" t="n">
        <v>10697</v>
      </c>
      <c r="E42" s="7" t="n">
        <v>19262</v>
      </c>
      <c r="F42" s="7" t="n">
        <v>12543</v>
      </c>
      <c r="G42" s="7" t="n">
        <v>0</v>
      </c>
      <c r="H42" s="7" t="n">
        <v>0</v>
      </c>
      <c r="I42" s="8" t="n">
        <f aca="false">SUM(C42:H42)</f>
        <v>275265</v>
      </c>
      <c r="J42" s="9" t="n">
        <f aca="false">C42/$I42</f>
        <v>0.845596061976641</v>
      </c>
      <c r="K42" s="9" t="n">
        <f aca="false">D42/$I42</f>
        <v>0.0388607342015876</v>
      </c>
      <c r="L42" s="9" t="n">
        <f aca="false">E42/$I42</f>
        <v>0.0699762047481518</v>
      </c>
      <c r="M42" s="9" t="n">
        <f aca="false">F42/$I42</f>
        <v>0.04556699907362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513396</v>
      </c>
      <c r="D43" s="7" t="n">
        <v>87693</v>
      </c>
      <c r="E43" s="7" t="n">
        <v>23792</v>
      </c>
      <c r="F43" s="7" t="n">
        <v>27563</v>
      </c>
      <c r="G43" s="7" t="n">
        <v>0</v>
      </c>
      <c r="H43" s="7" t="n">
        <v>0</v>
      </c>
      <c r="I43" s="8" t="n">
        <f aca="false">SUM(C43:H43)</f>
        <v>652444</v>
      </c>
      <c r="J43" s="9" t="n">
        <f aca="false">C43/$I43</f>
        <v>0.786881326213437</v>
      </c>
      <c r="K43" s="9" t="n">
        <f aca="false">D43/$I43</f>
        <v>0.134406937606906</v>
      </c>
      <c r="L43" s="9" t="n">
        <f aca="false">E43/$I43</f>
        <v>0.0364659648950715</v>
      </c>
      <c r="M43" s="9" t="n">
        <f aca="false">F43/$I43</f>
        <v>0.0422457712845853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924009</v>
      </c>
      <c r="D44" s="7" t="n">
        <v>77928</v>
      </c>
      <c r="E44" s="7" t="n">
        <v>55397</v>
      </c>
      <c r="F44" s="7" t="n">
        <v>101377</v>
      </c>
      <c r="G44" s="7" t="n">
        <v>466</v>
      </c>
      <c r="H44" s="7" t="n">
        <v>0</v>
      </c>
      <c r="I44" s="8" t="n">
        <f aca="false">SUM(C44:H44)</f>
        <v>1159177</v>
      </c>
      <c r="J44" s="9" t="n">
        <f aca="false">C44/$I44</f>
        <v>0.79712502922332</v>
      </c>
      <c r="K44" s="9" t="n">
        <f aca="false">D44/$I44</f>
        <v>0.0672270067470283</v>
      </c>
      <c r="L44" s="9" t="n">
        <f aca="false">E44/$I44</f>
        <v>0.0477899406216652</v>
      </c>
      <c r="M44" s="9" t="n">
        <f aca="false">F44/$I44</f>
        <v>0.0874560140513485</v>
      </c>
      <c r="N44" s="9" t="n">
        <f aca="false">G44/$I44</f>
        <v>0.000402009356638374</v>
      </c>
      <c r="O44" s="9" t="n">
        <f aca="false">H44/$I44</f>
        <v>0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958653</v>
      </c>
      <c r="D45" s="7" t="n">
        <v>41016</v>
      </c>
      <c r="E45" s="7" t="n">
        <v>15538</v>
      </c>
      <c r="F45" s="7" t="n">
        <v>27350</v>
      </c>
      <c r="G45" s="7" t="n">
        <v>0</v>
      </c>
      <c r="H45" s="7" t="n">
        <v>0</v>
      </c>
      <c r="I45" s="8" t="n">
        <f aca="false">SUM(C45:H45)</f>
        <v>1042557</v>
      </c>
      <c r="J45" s="9" t="n">
        <f aca="false">C45/$I45</f>
        <v>0.919520947056132</v>
      </c>
      <c r="K45" s="9" t="n">
        <f aca="false">D45/$I45</f>
        <v>0.039341733833258</v>
      </c>
      <c r="L45" s="9" t="n">
        <f aca="false">E45/$I45</f>
        <v>0.0149037414740873</v>
      </c>
      <c r="M45" s="9" t="n">
        <f aca="false">F45/$I45</f>
        <v>0.0262335776365225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1881063</v>
      </c>
      <c r="D46" s="14" t="n">
        <v>178515</v>
      </c>
      <c r="E46" s="14" t="n">
        <v>38443</v>
      </c>
      <c r="F46" s="14" t="n">
        <v>66409</v>
      </c>
      <c r="G46" s="14" t="n">
        <v>0</v>
      </c>
      <c r="H46" s="14" t="n">
        <v>0</v>
      </c>
      <c r="I46" s="15" t="n">
        <f aca="false">SUM(C46:H46)</f>
        <v>2164430</v>
      </c>
      <c r="J46" s="16" t="n">
        <f aca="false">C46/$I46</f>
        <v>0.869080081129905</v>
      </c>
      <c r="K46" s="16" t="n">
        <f aca="false">D46/$I46</f>
        <v>0.0824766797725036</v>
      </c>
      <c r="L46" s="16" t="n">
        <f aca="false">E46/$I46</f>
        <v>0.0177612581603471</v>
      </c>
      <c r="M46" s="16" t="n">
        <f aca="false">F46/$I46</f>
        <v>0.0306819809372444</v>
      </c>
      <c r="N46" s="16" t="n">
        <f aca="false">G46/$I46</f>
        <v>0</v>
      </c>
      <c r="O46" s="16" t="n">
        <f aca="false">H46/$I46</f>
        <v>0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468571</v>
      </c>
      <c r="D47" s="7" t="n">
        <v>27499</v>
      </c>
      <c r="E47" s="7" t="n">
        <v>19586</v>
      </c>
      <c r="F47" s="7" t="n">
        <v>19474</v>
      </c>
      <c r="G47" s="7" t="n">
        <v>0</v>
      </c>
      <c r="H47" s="7" t="n">
        <v>0</v>
      </c>
      <c r="I47" s="8" t="n">
        <f aca="false">SUM(C47:H47)</f>
        <v>535130</v>
      </c>
      <c r="J47" s="9" t="n">
        <f aca="false">C47/$I47</f>
        <v>0.875620877170034</v>
      </c>
      <c r="K47" s="9" t="n">
        <f aca="false">D47/$I47</f>
        <v>0.0513875133145217</v>
      </c>
      <c r="L47" s="9" t="n">
        <f aca="false">E47/$I47</f>
        <v>0.0366004522265618</v>
      </c>
      <c r="M47" s="9" t="n">
        <f aca="false">F47/$I47</f>
        <v>0.0363911572888831</v>
      </c>
      <c r="N47" s="9" t="n">
        <f aca="false">G47/$I47</f>
        <v>0</v>
      </c>
      <c r="O47" s="9" t="n">
        <f aca="false">H47/$I47</f>
        <v>0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399930</v>
      </c>
      <c r="D48" s="7" t="n">
        <v>53760</v>
      </c>
      <c r="E48" s="7" t="n">
        <v>52237</v>
      </c>
      <c r="F48" s="7" t="n">
        <v>300182</v>
      </c>
      <c r="G48" s="7" t="n">
        <v>0</v>
      </c>
      <c r="H48" s="7" t="n">
        <v>0</v>
      </c>
      <c r="I48" s="8" t="n">
        <f aca="false">SUM(C48:H48)</f>
        <v>806109</v>
      </c>
      <c r="J48" s="9" t="n">
        <f aca="false">C48/$I48</f>
        <v>0.496123973308821</v>
      </c>
      <c r="K48" s="9" t="n">
        <f aca="false">D48/$I48</f>
        <v>0.0666907328909614</v>
      </c>
      <c r="L48" s="9" t="n">
        <f aca="false">E48/$I48</f>
        <v>0.0648014102311226</v>
      </c>
      <c r="M48" s="9" t="n">
        <f aca="false">F48/$I48</f>
        <v>0.372383883569096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913688</v>
      </c>
      <c r="D49" s="7" t="n">
        <v>27820</v>
      </c>
      <c r="E49" s="7" t="n">
        <v>46620</v>
      </c>
      <c r="F49" s="7" t="n">
        <v>4181</v>
      </c>
      <c r="G49" s="7" t="n">
        <v>0</v>
      </c>
      <c r="H49" s="7" t="n">
        <v>0</v>
      </c>
      <c r="I49" s="8" t="n">
        <f aca="false">SUM(C49:H49)</f>
        <v>992309</v>
      </c>
      <c r="J49" s="9" t="n">
        <f aca="false">C49/$I49</f>
        <v>0.920769639295824</v>
      </c>
      <c r="K49" s="9" t="n">
        <f aca="false">D49/$I49</f>
        <v>0.0280356219685602</v>
      </c>
      <c r="L49" s="9" t="n">
        <f aca="false">E49/$I49</f>
        <v>0.0469813334354521</v>
      </c>
      <c r="M49" s="9" t="n">
        <f aca="false">F49/$I49</f>
        <v>0.00421340530016356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2018530</v>
      </c>
      <c r="D50" s="7" t="n">
        <v>188147</v>
      </c>
      <c r="E50" s="7" t="n">
        <v>238752</v>
      </c>
      <c r="F50" s="7" t="n">
        <v>44930</v>
      </c>
      <c r="G50" s="7" t="n">
        <v>0</v>
      </c>
      <c r="H50" s="7" t="n">
        <v>0</v>
      </c>
      <c r="I50" s="8" t="n">
        <f aca="false">SUM(C50:H50)</f>
        <v>2490359</v>
      </c>
      <c r="J50" s="9" t="n">
        <f aca="false">C50/$I50</f>
        <v>0.810537757809215</v>
      </c>
      <c r="K50" s="9" t="n">
        <f aca="false">D50/$I50</f>
        <v>0.0755501516046482</v>
      </c>
      <c r="L50" s="9" t="n">
        <f aca="false">E50/$I50</f>
        <v>0.0958705150542552</v>
      </c>
      <c r="M50" s="9" t="n">
        <f aca="false">F50/$I50</f>
        <v>0.0180415755318811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1017082</v>
      </c>
      <c r="D51" s="14" t="n">
        <v>213926</v>
      </c>
      <c r="E51" s="14" t="n">
        <v>80342</v>
      </c>
      <c r="F51" s="14" t="n">
        <v>22551</v>
      </c>
      <c r="G51" s="14" t="n">
        <v>0</v>
      </c>
      <c r="H51" s="14" t="n">
        <v>0</v>
      </c>
      <c r="I51" s="15" t="n">
        <f aca="false">SUM(C51:H51)</f>
        <v>1333901</v>
      </c>
      <c r="J51" s="16" t="n">
        <f aca="false">C51/$I51</f>
        <v>0.76248687121458</v>
      </c>
      <c r="K51" s="16" t="n">
        <f aca="false">D51/$I51</f>
        <v>0.16037621982441</v>
      </c>
      <c r="L51" s="16" t="n">
        <f aca="false">E51/$I51</f>
        <v>0.0602308567127545</v>
      </c>
      <c r="M51" s="16" t="n">
        <f aca="false">F51/$I51</f>
        <v>0.0169060522482553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2439665</v>
      </c>
      <c r="D52" s="7" t="n">
        <v>98561</v>
      </c>
      <c r="E52" s="7" t="n">
        <v>83473</v>
      </c>
      <c r="F52" s="7" t="n">
        <v>17620</v>
      </c>
      <c r="G52" s="7" t="n">
        <v>0</v>
      </c>
      <c r="H52" s="7" t="n">
        <v>285</v>
      </c>
      <c r="I52" s="8" t="n">
        <f aca="false">SUM(C52:H52)</f>
        <v>2639604</v>
      </c>
      <c r="J52" s="9" t="n">
        <f aca="false">C52/$I52</f>
        <v>0.924254168428295</v>
      </c>
      <c r="K52" s="9" t="n">
        <f aca="false">D52/$I52</f>
        <v>0.0373393130181648</v>
      </c>
      <c r="L52" s="9" t="n">
        <f aca="false">E52/$I52</f>
        <v>0.0316233041016759</v>
      </c>
      <c r="M52" s="9" t="n">
        <f aca="false">F52/$I52</f>
        <v>0.00667524371079904</v>
      </c>
      <c r="N52" s="9" t="n">
        <f aca="false">G52/$I52</f>
        <v>0</v>
      </c>
      <c r="O52" s="9" t="n">
        <f aca="false">H52/$I52</f>
        <v>0.000107970741065705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7212312</v>
      </c>
      <c r="D53" s="7" t="n">
        <v>272754</v>
      </c>
      <c r="E53" s="7" t="n">
        <v>51453</v>
      </c>
      <c r="F53" s="7" t="n">
        <v>64946</v>
      </c>
      <c r="G53" s="7" t="n">
        <v>0</v>
      </c>
      <c r="H53" s="7" t="n">
        <v>0</v>
      </c>
      <c r="I53" s="8" t="n">
        <f aca="false">SUM(C53:H53)</f>
        <v>7601465</v>
      </c>
      <c r="J53" s="9" t="n">
        <f aca="false">C53/$I53</f>
        <v>0.948805526303153</v>
      </c>
      <c r="K53" s="9" t="n">
        <f aca="false">D53/$I53</f>
        <v>0.0358817675277068</v>
      </c>
      <c r="L53" s="9" t="n">
        <f aca="false">E53/$I53</f>
        <v>0.00676882679851844</v>
      </c>
      <c r="M53" s="9" t="n">
        <f aca="false">F53/$I53</f>
        <v>0.00854387937062132</v>
      </c>
      <c r="N53" s="9" t="n">
        <f aca="false">G53/$I53</f>
        <v>0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777455</v>
      </c>
      <c r="D54" s="7" t="n">
        <v>86694</v>
      </c>
      <c r="E54" s="7" t="n">
        <v>69473</v>
      </c>
      <c r="F54" s="7" t="n">
        <v>96855</v>
      </c>
      <c r="G54" s="7" t="n">
        <v>0</v>
      </c>
      <c r="H54" s="7" t="n">
        <v>0</v>
      </c>
      <c r="I54" s="8" t="n">
        <f aca="false">SUM(C54:H54)</f>
        <v>1030477</v>
      </c>
      <c r="J54" s="9" t="n">
        <f aca="false">C54/$I54</f>
        <v>0.754461283463872</v>
      </c>
      <c r="K54" s="9" t="n">
        <f aca="false">D54/$I54</f>
        <v>0.0841299708775645</v>
      </c>
      <c r="L54" s="9" t="n">
        <f aca="false">E54/$I54</f>
        <v>0.0674182926935778</v>
      </c>
      <c r="M54" s="9" t="n">
        <f aca="false">F54/$I54</f>
        <v>0.0939904529649861</v>
      </c>
      <c r="N54" s="9" t="n">
        <f aca="false">G54/$I54</f>
        <v>0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313857</v>
      </c>
      <c r="D55" s="7" t="n">
        <v>330389</v>
      </c>
      <c r="E55" s="7" t="n">
        <v>33672</v>
      </c>
      <c r="F55" s="7" t="n">
        <v>3632</v>
      </c>
      <c r="G55" s="7" t="n">
        <v>0</v>
      </c>
      <c r="H55" s="7" t="n">
        <v>0</v>
      </c>
      <c r="I55" s="8" t="n">
        <f aca="false">SUM(C55:H55)</f>
        <v>681550</v>
      </c>
      <c r="J55" s="9" t="n">
        <f aca="false">C55/$I55</f>
        <v>0.460504731861199</v>
      </c>
      <c r="K55" s="9" t="n">
        <f aca="false">D55/$I55</f>
        <v>0.484761206074389</v>
      </c>
      <c r="L55" s="9" t="n">
        <f aca="false">E55/$I55</f>
        <v>0.0494050326461742</v>
      </c>
      <c r="M55" s="9" t="n">
        <f aca="false">F55/$I55</f>
        <v>0.00532902941823784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595337</v>
      </c>
      <c r="D56" s="14" t="n">
        <v>65214</v>
      </c>
      <c r="E56" s="14" t="n">
        <v>133164</v>
      </c>
      <c r="F56" s="14" t="n">
        <v>115573</v>
      </c>
      <c r="G56" s="14" t="n">
        <v>0</v>
      </c>
      <c r="H56" s="14" t="n">
        <v>0</v>
      </c>
      <c r="I56" s="15" t="n">
        <f aca="false">SUM(C56:H56)</f>
        <v>909288</v>
      </c>
      <c r="J56" s="16" t="n">
        <f aca="false">C56/$I56</f>
        <v>0.654728754805958</v>
      </c>
      <c r="K56" s="16" t="n">
        <f aca="false">D56/$I56</f>
        <v>0.0717198511362737</v>
      </c>
      <c r="L56" s="16" t="n">
        <f aca="false">E56/$I56</f>
        <v>0.146448649932695</v>
      </c>
      <c r="M56" s="16" t="n">
        <f aca="false">F56/$I56</f>
        <v>0.127102744125074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411301</v>
      </c>
      <c r="D57" s="7" t="n">
        <v>54317</v>
      </c>
      <c r="E57" s="7" t="n">
        <v>13640</v>
      </c>
      <c r="F57" s="7" t="n">
        <v>22841</v>
      </c>
      <c r="G57" s="7" t="n">
        <v>0</v>
      </c>
      <c r="H57" s="7" t="n">
        <v>0</v>
      </c>
      <c r="I57" s="8" t="n">
        <f aca="false">SUM(C57:H57)</f>
        <v>502099</v>
      </c>
      <c r="J57" s="9" t="n">
        <f aca="false">C57/$I57</f>
        <v>0.819163153083356</v>
      </c>
      <c r="K57" s="9" t="n">
        <f aca="false">D57/$I57</f>
        <v>0.108179860943758</v>
      </c>
      <c r="L57" s="9" t="n">
        <f aca="false">E57/$I57</f>
        <v>0.0271659573112076</v>
      </c>
      <c r="M57" s="9" t="n">
        <f aca="false">F57/$I57</f>
        <v>0.0454910286616783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1535540</v>
      </c>
      <c r="D58" s="7" t="n">
        <v>81687</v>
      </c>
      <c r="E58" s="7" t="n">
        <v>14003</v>
      </c>
      <c r="F58" s="7" t="n">
        <v>26860</v>
      </c>
      <c r="G58" s="7" t="n">
        <v>0</v>
      </c>
      <c r="H58" s="7" t="n">
        <v>0</v>
      </c>
      <c r="I58" s="8" t="n">
        <f aca="false">SUM(C58:H58)</f>
        <v>1658090</v>
      </c>
      <c r="J58" s="9" t="n">
        <f aca="false">C58/$I58</f>
        <v>0.926089657376861</v>
      </c>
      <c r="K58" s="9" t="n">
        <f aca="false">D58/$I58</f>
        <v>0.0492657214023364</v>
      </c>
      <c r="L58" s="9" t="n">
        <f aca="false">E58/$I58</f>
        <v>0.00844525930438034</v>
      </c>
      <c r="M58" s="9" t="n">
        <f aca="false">F58/$I58</f>
        <v>0.0161993619164219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2063942</v>
      </c>
      <c r="D59" s="7" t="n">
        <v>161616</v>
      </c>
      <c r="E59" s="7" t="n">
        <v>31068</v>
      </c>
      <c r="F59" s="7" t="n">
        <v>72820</v>
      </c>
      <c r="G59" s="7" t="n">
        <v>0</v>
      </c>
      <c r="H59" s="7" t="n">
        <v>4658</v>
      </c>
      <c r="I59" s="8" t="n">
        <f aca="false">SUM(C59:H59)</f>
        <v>2334104</v>
      </c>
      <c r="J59" s="9" t="n">
        <f aca="false">C59/$I59</f>
        <v>0.884254514794542</v>
      </c>
      <c r="K59" s="9" t="n">
        <f aca="false">D59/$I59</f>
        <v>0.0692411306437074</v>
      </c>
      <c r="L59" s="9" t="n">
        <f aca="false">E59/$I59</f>
        <v>0.0133104608877754</v>
      </c>
      <c r="M59" s="9" t="n">
        <f aca="false">F59/$I59</f>
        <v>0.0311982670866422</v>
      </c>
      <c r="N59" s="9" t="n">
        <f aca="false">G59/$I59</f>
        <v>0</v>
      </c>
      <c r="O59" s="9" t="n">
        <f aca="false">H59/$I59</f>
        <v>0.00199562658733287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573982</v>
      </c>
      <c r="D60" s="7" t="n">
        <v>141116</v>
      </c>
      <c r="E60" s="7" t="n">
        <v>35423</v>
      </c>
      <c r="F60" s="7" t="n">
        <v>18107</v>
      </c>
      <c r="G60" s="7" t="n">
        <v>0</v>
      </c>
      <c r="H60" s="7" t="n">
        <v>0</v>
      </c>
      <c r="I60" s="8" t="n">
        <f aca="false">SUM(C60:H60)</f>
        <v>1768628</v>
      </c>
      <c r="J60" s="9" t="n">
        <f aca="false">C60/$I60</f>
        <v>0.88994520046047</v>
      </c>
      <c r="K60" s="9" t="n">
        <f aca="false">D60/$I60</f>
        <v>0.0797884009526028</v>
      </c>
      <c r="L60" s="9" t="n">
        <f aca="false">E60/$I60</f>
        <v>0.0200285192816126</v>
      </c>
      <c r="M60" s="9" t="n">
        <f aca="false">F60/$I60</f>
        <v>0.0102378793053146</v>
      </c>
      <c r="N60" s="9" t="n">
        <f aca="false">G60/$I60</f>
        <v>0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748338</v>
      </c>
      <c r="D61" s="14" t="n">
        <v>57199</v>
      </c>
      <c r="E61" s="14" t="n">
        <v>59016</v>
      </c>
      <c r="F61" s="14" t="n">
        <v>51639</v>
      </c>
      <c r="G61" s="14" t="n">
        <v>0</v>
      </c>
      <c r="H61" s="14" t="n">
        <v>0</v>
      </c>
      <c r="I61" s="15" t="n">
        <f aca="false">SUM(C61:H61)</f>
        <v>916192</v>
      </c>
      <c r="J61" s="16" t="n">
        <f aca="false">C61/$I61</f>
        <v>0.81679167685376</v>
      </c>
      <c r="K61" s="16" t="n">
        <f aca="false">D61/$I61</f>
        <v>0.0624312371206035</v>
      </c>
      <c r="L61" s="16" t="n">
        <f aca="false">E61/$I61</f>
        <v>0.0644144458803395</v>
      </c>
      <c r="M61" s="16" t="n">
        <f aca="false">F61/$I61</f>
        <v>0.0563626401452971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885035</v>
      </c>
      <c r="D62" s="7" t="n">
        <v>23166</v>
      </c>
      <c r="E62" s="7" t="n">
        <v>28980</v>
      </c>
      <c r="F62" s="7" t="n">
        <v>16369</v>
      </c>
      <c r="G62" s="7" t="n">
        <v>0</v>
      </c>
      <c r="H62" s="7" t="n">
        <v>0</v>
      </c>
      <c r="I62" s="8" t="n">
        <f aca="false">SUM(C62:H62)</f>
        <v>953550</v>
      </c>
      <c r="J62" s="9" t="n">
        <f aca="false">C62/$I62</f>
        <v>0.928147449006345</v>
      </c>
      <c r="K62" s="9" t="n">
        <f aca="false">D62/$I62</f>
        <v>0.0242944785276074</v>
      </c>
      <c r="L62" s="9" t="n">
        <f aca="false">E62/$I62</f>
        <v>0.0303916941953752</v>
      </c>
      <c r="M62" s="9" t="n">
        <f aca="false">F62/$I62</f>
        <v>0.0171663782706727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207663</v>
      </c>
      <c r="D63" s="7" t="n">
        <v>24853</v>
      </c>
      <c r="E63" s="7" t="n">
        <v>11664</v>
      </c>
      <c r="F63" s="7" t="n">
        <v>15848</v>
      </c>
      <c r="G63" s="7" t="n">
        <v>0</v>
      </c>
      <c r="H63" s="7" t="n">
        <v>0</v>
      </c>
      <c r="I63" s="8" t="n">
        <f aca="false">SUM(C63:H63)</f>
        <v>260028</v>
      </c>
      <c r="J63" s="9" t="n">
        <f aca="false">C63/$I63</f>
        <v>0.798617841155568</v>
      </c>
      <c r="K63" s="9" t="n">
        <f aca="false">D63/$I63</f>
        <v>0.0955781685049302</v>
      </c>
      <c r="L63" s="9" t="n">
        <f aca="false">E63/$I63</f>
        <v>0.0448567077391666</v>
      </c>
      <c r="M63" s="9" t="n">
        <f aca="false">F63/$I63</f>
        <v>0.0609472826003354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629885</v>
      </c>
      <c r="D64" s="7" t="n">
        <v>41249</v>
      </c>
      <c r="E64" s="7" t="n">
        <v>22864</v>
      </c>
      <c r="F64" s="7" t="n">
        <v>5257</v>
      </c>
      <c r="G64" s="7" t="n">
        <v>0</v>
      </c>
      <c r="H64" s="7" t="n">
        <v>0</v>
      </c>
      <c r="I64" s="8" t="n">
        <f aca="false">SUM(C64:H64)</f>
        <v>699255</v>
      </c>
      <c r="J64" s="9" t="n">
        <f aca="false">C64/$I64</f>
        <v>0.900794416915145</v>
      </c>
      <c r="K64" s="9" t="n">
        <f aca="false">D64/$I64</f>
        <v>0.0589899249915982</v>
      </c>
      <c r="L64" s="9" t="n">
        <f aca="false">E64/$I64</f>
        <v>0.0326976567918714</v>
      </c>
      <c r="M64" s="9" t="n">
        <f aca="false">F64/$I64</f>
        <v>0.00751800130138505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595764</v>
      </c>
      <c r="D65" s="7" t="n">
        <v>38403</v>
      </c>
      <c r="E65" s="7" t="n">
        <v>16201</v>
      </c>
      <c r="F65" s="7" t="n">
        <v>44145</v>
      </c>
      <c r="G65" s="7" t="n">
        <v>0</v>
      </c>
      <c r="H65" s="7" t="n">
        <v>0</v>
      </c>
      <c r="I65" s="8" t="n">
        <f aca="false">SUM(C65:H65)</f>
        <v>694513</v>
      </c>
      <c r="J65" s="9" t="n">
        <f aca="false">C65/$I65</f>
        <v>0.857815476456164</v>
      </c>
      <c r="K65" s="9" t="n">
        <f aca="false">D65/$I65</f>
        <v>0.0552948612912933</v>
      </c>
      <c r="L65" s="9" t="n">
        <f aca="false">E65/$I65</f>
        <v>0.023327137145021</v>
      </c>
      <c r="M65" s="9" t="n">
        <f aca="false">F65/$I65</f>
        <v>0.0635625251075214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979196</v>
      </c>
      <c r="D66" s="7" t="n">
        <v>99158</v>
      </c>
      <c r="E66" s="7" t="n">
        <v>48707</v>
      </c>
      <c r="F66" s="7" t="n">
        <v>7775</v>
      </c>
      <c r="G66" s="7" t="n">
        <v>0</v>
      </c>
      <c r="H66" s="7" t="n">
        <v>1731</v>
      </c>
      <c r="I66" s="8" t="n">
        <f aca="false">SUM(C66:H66)</f>
        <v>1136567</v>
      </c>
      <c r="J66" s="9" t="n">
        <f aca="false">C66/$I66</f>
        <v>0.861538299105992</v>
      </c>
      <c r="K66" s="9" t="n">
        <f aca="false">D66/$I66</f>
        <v>0.0872434269163191</v>
      </c>
      <c r="L66" s="9" t="n">
        <f aca="false">E66/$I66</f>
        <v>0.0428544907603335</v>
      </c>
      <c r="M66" s="9" t="n">
        <f aca="false">F66/$I66</f>
        <v>0.00684077577476735</v>
      </c>
      <c r="N66" s="9" t="n">
        <f aca="false">G66/$I66</f>
        <v>0</v>
      </c>
      <c r="O66" s="9" t="n">
        <f aca="false">H66/$I66</f>
        <v>0.00152300744258807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526935</v>
      </c>
      <c r="D67" s="14" t="n">
        <v>12969</v>
      </c>
      <c r="E67" s="14" t="n">
        <v>20586</v>
      </c>
      <c r="F67" s="14" t="n">
        <v>15363</v>
      </c>
      <c r="G67" s="14" t="n">
        <v>0</v>
      </c>
      <c r="H67" s="14" t="n">
        <v>0</v>
      </c>
      <c r="I67" s="15" t="n">
        <f aca="false">SUM(C67:H67)</f>
        <v>575853</v>
      </c>
      <c r="J67" s="16" t="n">
        <f aca="false">C67/$I67</f>
        <v>0.915051237034452</v>
      </c>
      <c r="K67" s="16" t="n">
        <f aca="false">D67/$I67</f>
        <v>0.0225213726419763</v>
      </c>
      <c r="L67" s="16" t="n">
        <f aca="false">E67/$I67</f>
        <v>0.0357487067011894</v>
      </c>
      <c r="M67" s="16" t="n">
        <f aca="false">F67/$I67</f>
        <v>0.0266786836223828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20"/>
      <c r="J68" s="21"/>
      <c r="K68" s="21"/>
      <c r="L68" s="21"/>
      <c r="M68" s="21"/>
      <c r="N68" s="21"/>
      <c r="O68" s="22"/>
    </row>
    <row r="69" customFormat="false" ht="13.5" hidden="false" customHeight="false" outlineLevel="0" collapsed="false">
      <c r="A69" s="23"/>
      <c r="B69" s="24" t="s">
        <v>81</v>
      </c>
      <c r="C69" s="25" t="n">
        <f aca="false">SUM(C2:C68)</f>
        <v>116640055</v>
      </c>
      <c r="D69" s="25" t="n">
        <f aca="false">SUM(D2:D68)</f>
        <v>7212594</v>
      </c>
      <c r="E69" s="25" t="n">
        <f aca="false">SUM(E2:E68)</f>
        <v>5940058</v>
      </c>
      <c r="F69" s="25" t="n">
        <f aca="false">SUM(F2:F68)</f>
        <v>4931466</v>
      </c>
      <c r="G69" s="25" t="n">
        <f aca="false">SUM(G2:G68)</f>
        <v>2118</v>
      </c>
      <c r="H69" s="25" t="n">
        <f aca="false">SUM(H2:H68)</f>
        <v>57293</v>
      </c>
      <c r="I69" s="26" t="n">
        <f aca="false">SUM(I2:I68)</f>
        <v>134783584</v>
      </c>
      <c r="J69" s="27" t="n">
        <f aca="false">C69/$I69</f>
        <v>0.865387694394593</v>
      </c>
      <c r="K69" s="27" t="n">
        <f aca="false">D69/$I69</f>
        <v>0.0535124069708667</v>
      </c>
      <c r="L69" s="27" t="n">
        <f aca="false">E69/$I69</f>
        <v>0.0440710791605007</v>
      </c>
      <c r="M69" s="27" t="n">
        <f aca="false">F69/$I69</f>
        <v>0.0365880313733162</v>
      </c>
      <c r="N69" s="27" t="n">
        <f aca="false">G69/$I69</f>
        <v>1.57140798392778E-005</v>
      </c>
      <c r="O69" s="27" t="n">
        <f aca="false">H69/$I69</f>
        <v>0.00042507402088373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ther Purchased Services - Object Code 500
Expenditures by Fund Source - FY 2002-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cstevens</cp:lastModifiedBy>
  <cp:lastPrinted>2004-05-21T14:05:01Z</cp:lastPrinted>
  <dcterms:modified xsi:type="dcterms:W3CDTF">2004-07-01T20:31:53Z</dcterms:modified>
  <cp:revision>0</cp:revision>
  <dc:subject/>
  <dc:title/>
</cp:coreProperties>
</file>