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Titles" vbProcedure="false">'Other Uses of Funds - 9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Oct.  2002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6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16.84"/>
    <col collapsed="false" customWidth="true" hidden="false" outlineLevel="0" max="9" min="9" style="1" width="7.85"/>
    <col collapsed="false" customWidth="true" hidden="false" outlineLevel="0" max="10" min="10" style="1" width="15.56"/>
    <col collapsed="false" customWidth="true" hidden="false" outlineLevel="0" max="11" min="11" style="1" width="7.85"/>
    <col collapsed="false" customWidth="true" hidden="false" outlineLevel="0" max="12" min="12" style="1" width="1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3" t="s">
        <v>3</v>
      </c>
      <c r="I2" s="4"/>
      <c r="J2" s="3" t="s">
        <v>4</v>
      </c>
      <c r="K2" s="5"/>
      <c r="L2" s="6" t="s">
        <v>5</v>
      </c>
      <c r="M2" s="5"/>
    </row>
    <row r="3" customFormat="false" ht="27" hidden="false" customHeight="true" outlineLevel="0" collapsed="false">
      <c r="A3" s="7" t="s">
        <v>6</v>
      </c>
      <c r="B3" s="7" t="s">
        <v>7</v>
      </c>
      <c r="C3" s="2"/>
      <c r="D3" s="8" t="s">
        <v>8</v>
      </c>
      <c r="E3" s="9" t="s">
        <v>9</v>
      </c>
      <c r="F3" s="8" t="s">
        <v>10</v>
      </c>
      <c r="G3" s="9" t="s">
        <v>9</v>
      </c>
      <c r="H3" s="8" t="s">
        <v>11</v>
      </c>
      <c r="I3" s="9" t="s">
        <v>9</v>
      </c>
      <c r="J3" s="8" t="s">
        <v>12</v>
      </c>
      <c r="K3" s="9" t="s">
        <v>9</v>
      </c>
      <c r="L3" s="6"/>
      <c r="M3" s="9" t="s">
        <v>9</v>
      </c>
    </row>
    <row r="4" customFormat="false" ht="12.75" hidden="false" customHeight="false" outlineLevel="0" collapsed="false">
      <c r="A4" s="10" t="n">
        <v>1</v>
      </c>
      <c r="B4" s="11" t="s">
        <v>13</v>
      </c>
      <c r="C4" s="12" t="n">
        <v>9666</v>
      </c>
      <c r="D4" s="13" t="n">
        <v>687390</v>
      </c>
      <c r="E4" s="13" t="n">
        <f aca="false">D4/$C4</f>
        <v>71.1142147734327</v>
      </c>
      <c r="F4" s="13" t="n">
        <v>0</v>
      </c>
      <c r="G4" s="13" t="n">
        <f aca="false">F4/$C4</f>
        <v>0</v>
      </c>
      <c r="H4" s="13" t="n">
        <v>1364733</v>
      </c>
      <c r="I4" s="13" t="n">
        <f aca="false">H4/$C4</f>
        <v>141.189013035382</v>
      </c>
      <c r="J4" s="13" t="n">
        <v>351311</v>
      </c>
      <c r="K4" s="13" t="n">
        <f aca="false">J4/$C4</f>
        <v>36.3450237947445</v>
      </c>
      <c r="L4" s="14" t="n">
        <f aca="false">D4+F4+H4+J4</f>
        <v>2403434</v>
      </c>
      <c r="M4" s="13" t="n">
        <f aca="false">L4/$C4</f>
        <v>248.648251603559</v>
      </c>
    </row>
    <row r="5" customFormat="false" ht="12.75" hidden="false" customHeight="false" outlineLevel="0" collapsed="false">
      <c r="A5" s="10" t="n">
        <v>2</v>
      </c>
      <c r="B5" s="11" t="s">
        <v>14</v>
      </c>
      <c r="C5" s="12" t="n">
        <v>4340</v>
      </c>
      <c r="D5" s="13" t="n">
        <v>755000</v>
      </c>
      <c r="E5" s="13" t="n">
        <f aca="false">D5/$C5</f>
        <v>173.963133640553</v>
      </c>
      <c r="F5" s="13" t="n">
        <v>0</v>
      </c>
      <c r="G5" s="13" t="n">
        <f aca="false">F5/$C5</f>
        <v>0</v>
      </c>
      <c r="H5" s="13" t="n">
        <v>1353947</v>
      </c>
      <c r="I5" s="13" t="n">
        <f aca="false">H5/$C5</f>
        <v>311.96935483871</v>
      </c>
      <c r="J5" s="13" t="n">
        <v>99662</v>
      </c>
      <c r="K5" s="13" t="n">
        <f aca="false">J5/$C5</f>
        <v>22.9635944700461</v>
      </c>
      <c r="L5" s="14" t="n">
        <f aca="false">D5+F5+H5+J5</f>
        <v>2208609</v>
      </c>
      <c r="M5" s="13" t="n">
        <f aca="false">L5/$C5</f>
        <v>508.896082949309</v>
      </c>
    </row>
    <row r="6" customFormat="false" ht="12.75" hidden="false" customHeight="false" outlineLevel="0" collapsed="false">
      <c r="A6" s="10" t="n">
        <v>3</v>
      </c>
      <c r="B6" s="11" t="s">
        <v>15</v>
      </c>
      <c r="C6" s="12" t="n">
        <v>15469</v>
      </c>
      <c r="D6" s="13" t="n">
        <v>7026441</v>
      </c>
      <c r="E6" s="13" t="n">
        <f aca="false">D6/$C6</f>
        <v>454.22722865085</v>
      </c>
      <c r="F6" s="13" t="n">
        <v>0</v>
      </c>
      <c r="G6" s="13" t="n">
        <f aca="false">F6/$C6</f>
        <v>0</v>
      </c>
      <c r="H6" s="13" t="n">
        <v>562805</v>
      </c>
      <c r="I6" s="13" t="n">
        <f aca="false">H6/$C6</f>
        <v>36.3827655310621</v>
      </c>
      <c r="J6" s="13" t="n">
        <v>410549</v>
      </c>
      <c r="K6" s="13" t="n">
        <f aca="false">J6/$C6</f>
        <v>26.5401124830306</v>
      </c>
      <c r="L6" s="14" t="n">
        <f aca="false">D6+F6+H6+J6</f>
        <v>7999795</v>
      </c>
      <c r="M6" s="13" t="n">
        <f aca="false">L6/$C6</f>
        <v>517.150106664943</v>
      </c>
    </row>
    <row r="7" customFormat="false" ht="12.75" hidden="false" customHeight="false" outlineLevel="0" collapsed="false">
      <c r="A7" s="10" t="n">
        <v>4</v>
      </c>
      <c r="B7" s="11" t="s">
        <v>16</v>
      </c>
      <c r="C7" s="12" t="n">
        <v>4516</v>
      </c>
      <c r="D7" s="13" t="n">
        <v>205000</v>
      </c>
      <c r="E7" s="13" t="n">
        <f aca="false">D7/$C7</f>
        <v>45.3941541186891</v>
      </c>
      <c r="F7" s="13" t="n">
        <v>0</v>
      </c>
      <c r="G7" s="13" t="n">
        <f aca="false">F7/$C7</f>
        <v>0</v>
      </c>
      <c r="H7" s="13" t="n">
        <v>670109</v>
      </c>
      <c r="I7" s="13" t="n">
        <f aca="false">H7/$C7</f>
        <v>148.385518157662</v>
      </c>
      <c r="J7" s="13" t="n">
        <v>176001</v>
      </c>
      <c r="K7" s="13" t="n">
        <f aca="false">J7/$C7</f>
        <v>38.9727635075288</v>
      </c>
      <c r="L7" s="14" t="n">
        <f aca="false">D7+F7+H7+J7</f>
        <v>1051110</v>
      </c>
      <c r="M7" s="13" t="n">
        <f aca="false">L7/$C7</f>
        <v>232.75243578388</v>
      </c>
    </row>
    <row r="8" customFormat="false" ht="12.75" hidden="false" customHeight="false" outlineLevel="0" collapsed="false">
      <c r="A8" s="15" t="n">
        <v>5</v>
      </c>
      <c r="B8" s="16" t="s">
        <v>17</v>
      </c>
      <c r="C8" s="17" t="n">
        <v>6740</v>
      </c>
      <c r="D8" s="18" t="n">
        <v>709854</v>
      </c>
      <c r="E8" s="18" t="n">
        <f aca="false">D8/$C8</f>
        <v>105.319584569733</v>
      </c>
      <c r="F8" s="18" t="n">
        <v>0</v>
      </c>
      <c r="G8" s="18" t="n">
        <f aca="false">F8/$C8</f>
        <v>0</v>
      </c>
      <c r="H8" s="18" t="n">
        <v>802544</v>
      </c>
      <c r="I8" s="18" t="n">
        <f aca="false">H8/$C8</f>
        <v>119.071810089021</v>
      </c>
      <c r="J8" s="18" t="n">
        <v>286675</v>
      </c>
      <c r="K8" s="18" t="n">
        <f aca="false">J8/$C8</f>
        <v>42.5333827893175</v>
      </c>
      <c r="L8" s="19" t="n">
        <f aca="false">D8+F8+H8+J8</f>
        <v>1799073</v>
      </c>
      <c r="M8" s="18" t="n">
        <f aca="false">L8/$C8</f>
        <v>266.924777448071</v>
      </c>
    </row>
    <row r="9" customFormat="false" ht="12.75" hidden="false" customHeight="false" outlineLevel="0" collapsed="false">
      <c r="A9" s="20" t="n">
        <v>6</v>
      </c>
      <c r="B9" s="11" t="s">
        <v>18</v>
      </c>
      <c r="C9" s="12" t="n">
        <v>6058</v>
      </c>
      <c r="D9" s="13" t="n">
        <v>1874000</v>
      </c>
      <c r="E9" s="13" t="n">
        <f aca="false">D9/$C9</f>
        <v>309.343017497524</v>
      </c>
      <c r="F9" s="13" t="n">
        <v>0</v>
      </c>
      <c r="G9" s="13" t="n">
        <f aca="false">F9/$C9</f>
        <v>0</v>
      </c>
      <c r="H9" s="13" t="n">
        <v>82164</v>
      </c>
      <c r="I9" s="13" t="n">
        <f aca="false">H9/$C9</f>
        <v>13.5628920435787</v>
      </c>
      <c r="J9" s="13" t="n">
        <v>152139</v>
      </c>
      <c r="K9" s="13" t="n">
        <f aca="false">J9/$C9</f>
        <v>25.1137339055794</v>
      </c>
      <c r="L9" s="14" t="n">
        <f aca="false">D9+F9+H9+J9</f>
        <v>2108303</v>
      </c>
      <c r="M9" s="13" t="n">
        <f aca="false">L9/$C9</f>
        <v>348.019643446682</v>
      </c>
    </row>
    <row r="10" customFormat="false" ht="12.75" hidden="false" customHeight="false" outlineLevel="0" collapsed="false">
      <c r="A10" s="10" t="n">
        <v>7</v>
      </c>
      <c r="B10" s="11" t="s">
        <v>19</v>
      </c>
      <c r="C10" s="12" t="n">
        <v>2528</v>
      </c>
      <c r="D10" s="13" t="n">
        <v>463000</v>
      </c>
      <c r="E10" s="13" t="n">
        <f aca="false">D10/$C10</f>
        <v>183.148734177215</v>
      </c>
      <c r="F10" s="13" t="n">
        <v>0</v>
      </c>
      <c r="G10" s="13" t="n">
        <f aca="false">F10/$C10</f>
        <v>0</v>
      </c>
      <c r="H10" s="13" t="n">
        <v>348651</v>
      </c>
      <c r="I10" s="13" t="n">
        <f aca="false">H10/$C10</f>
        <v>137.915743670886</v>
      </c>
      <c r="J10" s="13" t="n">
        <v>9032</v>
      </c>
      <c r="K10" s="13" t="n">
        <f aca="false">J10/$C10</f>
        <v>3.57278481012658</v>
      </c>
      <c r="L10" s="14" t="n">
        <f aca="false">D10+F10+H10+J10</f>
        <v>820683</v>
      </c>
      <c r="M10" s="13" t="n">
        <f aca="false">L10/$C10</f>
        <v>324.637262658228</v>
      </c>
    </row>
    <row r="11" customFormat="false" ht="12.75" hidden="false" customHeight="false" outlineLevel="0" collapsed="false">
      <c r="A11" s="10" t="n">
        <v>8</v>
      </c>
      <c r="B11" s="11" t="s">
        <v>20</v>
      </c>
      <c r="C11" s="12" t="n">
        <v>18686</v>
      </c>
      <c r="D11" s="13" t="n">
        <v>2282367</v>
      </c>
      <c r="E11" s="13" t="n">
        <f aca="false">D11/$C11</f>
        <v>122.143155303436</v>
      </c>
      <c r="F11" s="13" t="n">
        <v>0</v>
      </c>
      <c r="G11" s="13" t="n">
        <f aca="false">F11/$C11</f>
        <v>0</v>
      </c>
      <c r="H11" s="13" t="n">
        <v>44123882</v>
      </c>
      <c r="I11" s="13" t="n">
        <f aca="false">H11/$C11</f>
        <v>2361.33372578401</v>
      </c>
      <c r="J11" s="13" t="n">
        <v>320514</v>
      </c>
      <c r="K11" s="13" t="n">
        <f aca="false">J11/$C11</f>
        <v>17.1526276356631</v>
      </c>
      <c r="L11" s="14" t="n">
        <f aca="false">D11+F11+H11+J11</f>
        <v>46726763</v>
      </c>
      <c r="M11" s="13" t="n">
        <f aca="false">L11/$C11</f>
        <v>2500.62950872311</v>
      </c>
    </row>
    <row r="12" customFormat="false" ht="12.75" hidden="false" customHeight="false" outlineLevel="0" collapsed="false">
      <c r="A12" s="10" t="n">
        <v>9</v>
      </c>
      <c r="B12" s="11" t="s">
        <v>21</v>
      </c>
      <c r="C12" s="12" t="n">
        <v>44556</v>
      </c>
      <c r="D12" s="13" t="n">
        <v>5659545</v>
      </c>
      <c r="E12" s="13" t="n">
        <f aca="false">D12/$C12</f>
        <v>127.020939940749</v>
      </c>
      <c r="F12" s="13" t="n">
        <v>6100</v>
      </c>
      <c r="G12" s="13" t="n">
        <f aca="false">F12/$C12</f>
        <v>0.13690636502379</v>
      </c>
      <c r="H12" s="13" t="n">
        <v>2235965</v>
      </c>
      <c r="I12" s="13" t="n">
        <f aca="false">H12/$C12</f>
        <v>50.1832525361343</v>
      </c>
      <c r="J12" s="13" t="n">
        <v>1319937</v>
      </c>
      <c r="K12" s="13" t="n">
        <f aca="false">J12/$C12</f>
        <v>29.6242256935093</v>
      </c>
      <c r="L12" s="14" t="n">
        <f aca="false">D12+F12+H12+J12</f>
        <v>9221547</v>
      </c>
      <c r="M12" s="13" t="n">
        <f aca="false">L12/$C12</f>
        <v>206.965324535416</v>
      </c>
    </row>
    <row r="13" customFormat="false" ht="12.75" hidden="false" customHeight="false" outlineLevel="0" collapsed="false">
      <c r="A13" s="15" t="n">
        <v>10</v>
      </c>
      <c r="B13" s="16" t="s">
        <v>22</v>
      </c>
      <c r="C13" s="17" t="n">
        <v>31909</v>
      </c>
      <c r="D13" s="18" t="n">
        <v>12664010</v>
      </c>
      <c r="E13" s="18" t="n">
        <f aca="false">D13/$C13</f>
        <v>396.878936977028</v>
      </c>
      <c r="F13" s="18" t="n">
        <v>22911189</v>
      </c>
      <c r="G13" s="18" t="n">
        <f aca="false">F13/$C13</f>
        <v>718.016515716569</v>
      </c>
      <c r="H13" s="18" t="n">
        <v>3641280</v>
      </c>
      <c r="I13" s="18" t="n">
        <f aca="false">H13/$C13</f>
        <v>114.114513146761</v>
      </c>
      <c r="J13" s="18" t="n">
        <v>577424</v>
      </c>
      <c r="K13" s="18" t="n">
        <f aca="false">J13/$C13</f>
        <v>18.0959603873515</v>
      </c>
      <c r="L13" s="19" t="n">
        <f aca="false">D13+F13+H13+J13</f>
        <v>39793903</v>
      </c>
      <c r="M13" s="18" t="n">
        <f aca="false">L13/$C13</f>
        <v>1247.10592622771</v>
      </c>
    </row>
    <row r="14" customFormat="false" ht="12.75" hidden="false" customHeight="false" outlineLevel="0" collapsed="false">
      <c r="A14" s="10" t="n">
        <v>11</v>
      </c>
      <c r="B14" s="11" t="s">
        <v>23</v>
      </c>
      <c r="C14" s="12" t="n">
        <v>1888</v>
      </c>
      <c r="D14" s="13" t="n">
        <v>84727</v>
      </c>
      <c r="E14" s="13" t="n">
        <f aca="false">D14/$C14</f>
        <v>44.8765889830508</v>
      </c>
      <c r="F14" s="13" t="n">
        <v>0</v>
      </c>
      <c r="G14" s="13" t="n">
        <f aca="false">F14/$C14</f>
        <v>0</v>
      </c>
      <c r="H14" s="13" t="n">
        <v>0</v>
      </c>
      <c r="I14" s="13" t="n">
        <f aca="false">H14/$C14</f>
        <v>0</v>
      </c>
      <c r="J14" s="13" t="n">
        <v>55868</v>
      </c>
      <c r="K14" s="13" t="n">
        <f aca="false">J14/$C14</f>
        <v>29.5911016949153</v>
      </c>
      <c r="L14" s="14" t="n">
        <f aca="false">D14+F14+H14+J14</f>
        <v>140595</v>
      </c>
      <c r="M14" s="13" t="n">
        <f aca="false">L14/$C14</f>
        <v>74.4676906779661</v>
      </c>
    </row>
    <row r="15" customFormat="false" ht="12.75" hidden="false" customHeight="false" outlineLevel="0" collapsed="false">
      <c r="A15" s="10" t="n">
        <v>12</v>
      </c>
      <c r="B15" s="11" t="s">
        <v>24</v>
      </c>
      <c r="C15" s="12" t="n">
        <v>1847</v>
      </c>
      <c r="D15" s="13" t="n">
        <v>540000</v>
      </c>
      <c r="E15" s="13" t="n">
        <f aca="false">D15/$C15</f>
        <v>292.365998917163</v>
      </c>
      <c r="F15" s="13" t="n">
        <v>0</v>
      </c>
      <c r="G15" s="13" t="n">
        <f aca="false">F15/$C15</f>
        <v>0</v>
      </c>
      <c r="H15" s="13" t="n">
        <v>75000</v>
      </c>
      <c r="I15" s="13" t="n">
        <f aca="false">H15/$C15</f>
        <v>40.6063887384949</v>
      </c>
      <c r="J15" s="13" t="n">
        <v>46755</v>
      </c>
      <c r="K15" s="13" t="n">
        <f aca="false">J15/$C15</f>
        <v>25.3140227395777</v>
      </c>
      <c r="L15" s="14" t="n">
        <f aca="false">D15+F15+H15+J15</f>
        <v>661755</v>
      </c>
      <c r="M15" s="13" t="n">
        <f aca="false">L15/$C15</f>
        <v>358.286410395236</v>
      </c>
    </row>
    <row r="16" customFormat="false" ht="12.75" hidden="false" customHeight="false" outlineLevel="0" collapsed="false">
      <c r="A16" s="10" t="n">
        <v>13</v>
      </c>
      <c r="B16" s="11" t="s">
        <v>25</v>
      </c>
      <c r="C16" s="12" t="n">
        <v>1811</v>
      </c>
      <c r="D16" s="13" t="n">
        <v>339182</v>
      </c>
      <c r="E16" s="13" t="n">
        <f aca="false">D16/$C16</f>
        <v>187.289895085588</v>
      </c>
      <c r="F16" s="13" t="n">
        <v>34244</v>
      </c>
      <c r="G16" s="13" t="n">
        <f aca="false">F16/$C16</f>
        <v>18.908890115958</v>
      </c>
      <c r="H16" s="13" t="n">
        <v>232255</v>
      </c>
      <c r="I16" s="13" t="n">
        <f aca="false">H16/$C16</f>
        <v>128.246824958586</v>
      </c>
      <c r="J16" s="13" t="n">
        <v>113611</v>
      </c>
      <c r="K16" s="13" t="n">
        <f aca="false">J16/$C16</f>
        <v>62.7338487023744</v>
      </c>
      <c r="L16" s="14" t="n">
        <f aca="false">D16+F16+H16+J16</f>
        <v>719292</v>
      </c>
      <c r="M16" s="13" t="n">
        <f aca="false">L16/$C16</f>
        <v>397.179458862507</v>
      </c>
    </row>
    <row r="17" customFormat="false" ht="12.75" hidden="false" customHeight="false" outlineLevel="0" collapsed="false">
      <c r="A17" s="10" t="n">
        <v>14</v>
      </c>
      <c r="B17" s="11" t="s">
        <v>26</v>
      </c>
      <c r="C17" s="12" t="n">
        <v>2803</v>
      </c>
      <c r="D17" s="13" t="n">
        <v>543091</v>
      </c>
      <c r="E17" s="13" t="n">
        <f aca="false">D17/$C17</f>
        <v>193.753478415983</v>
      </c>
      <c r="F17" s="13" t="n">
        <v>0</v>
      </c>
      <c r="G17" s="13" t="n">
        <f aca="false">F17/$C17</f>
        <v>0</v>
      </c>
      <c r="H17" s="13" t="n">
        <v>676134</v>
      </c>
      <c r="I17" s="13" t="n">
        <f aca="false">H17/$C17</f>
        <v>241.217980734927</v>
      </c>
      <c r="J17" s="13" t="n">
        <v>128641</v>
      </c>
      <c r="K17" s="13" t="n">
        <f aca="false">J17/$C17</f>
        <v>45.8940420977524</v>
      </c>
      <c r="L17" s="14" t="n">
        <f aca="false">D17+F17+H17+J17</f>
        <v>1347866</v>
      </c>
      <c r="M17" s="13" t="n">
        <f aca="false">L17/$C17</f>
        <v>480.865501248662</v>
      </c>
    </row>
    <row r="18" customFormat="false" ht="12.75" hidden="false" customHeight="false" outlineLevel="0" collapsed="false">
      <c r="A18" s="15" t="n">
        <v>15</v>
      </c>
      <c r="B18" s="16" t="s">
        <v>27</v>
      </c>
      <c r="C18" s="17" t="n">
        <v>3845</v>
      </c>
      <c r="D18" s="18" t="n">
        <v>985334</v>
      </c>
      <c r="E18" s="18" t="n">
        <f aca="false">D18/$C18</f>
        <v>256.263719115735</v>
      </c>
      <c r="F18" s="18" t="n">
        <v>0</v>
      </c>
      <c r="G18" s="18" t="n">
        <f aca="false">F18/$C18</f>
        <v>0</v>
      </c>
      <c r="H18" s="18" t="n">
        <v>4962818</v>
      </c>
      <c r="I18" s="18" t="n">
        <f aca="false">H18/$C18</f>
        <v>1290.71989596879</v>
      </c>
      <c r="J18" s="18" t="n">
        <v>125914</v>
      </c>
      <c r="K18" s="18" t="n">
        <f aca="false">J18/$C18</f>
        <v>32.7474642392718</v>
      </c>
      <c r="L18" s="19" t="n">
        <f aca="false">D18+F18+H18+J18</f>
        <v>6074066</v>
      </c>
      <c r="M18" s="18" t="n">
        <f aca="false">L18/$C18</f>
        <v>1579.7310793238</v>
      </c>
    </row>
    <row r="19" customFormat="false" ht="12.75" hidden="false" customHeight="false" outlineLevel="0" collapsed="false">
      <c r="A19" s="10" t="n">
        <v>16</v>
      </c>
      <c r="B19" s="11" t="s">
        <v>28</v>
      </c>
      <c r="C19" s="12" t="n">
        <v>5042</v>
      </c>
      <c r="D19" s="13" t="n">
        <v>2090000</v>
      </c>
      <c r="E19" s="13" t="n">
        <f aca="false">D19/$C19</f>
        <v>414.518048393495</v>
      </c>
      <c r="F19" s="13" t="n">
        <v>3625174</v>
      </c>
      <c r="G19" s="13" t="n">
        <f aca="false">F19/$C19</f>
        <v>718.995239984133</v>
      </c>
      <c r="H19" s="13" t="n">
        <v>1791101</v>
      </c>
      <c r="I19" s="13" t="n">
        <f aca="false">H19/$C19</f>
        <v>355.236215787386</v>
      </c>
      <c r="J19" s="13" t="n">
        <v>208228</v>
      </c>
      <c r="K19" s="13" t="n">
        <f aca="false">J19/$C19</f>
        <v>41.2986909956367</v>
      </c>
      <c r="L19" s="14" t="n">
        <f aca="false">D19+F19+H19+J19</f>
        <v>7714503</v>
      </c>
      <c r="M19" s="13" t="n">
        <f aca="false">L19/$C19</f>
        <v>1530.04819516065</v>
      </c>
    </row>
    <row r="20" customFormat="false" ht="12.75" hidden="false" customHeight="false" outlineLevel="0" collapsed="false">
      <c r="A20" s="10" t="n">
        <v>17</v>
      </c>
      <c r="B20" s="11" t="s">
        <v>29</v>
      </c>
      <c r="C20" s="12" t="n">
        <v>52434</v>
      </c>
      <c r="D20" s="13" t="n">
        <v>780868</v>
      </c>
      <c r="E20" s="13" t="n">
        <f aca="false">D20/$C20</f>
        <v>14.892398062326</v>
      </c>
      <c r="F20" s="13" t="n">
        <v>0</v>
      </c>
      <c r="G20" s="13" t="n">
        <f aca="false">F20/$C20</f>
        <v>0</v>
      </c>
      <c r="H20" s="13" t="n">
        <v>6361296</v>
      </c>
      <c r="I20" s="13" t="n">
        <f aca="false">H20/$C20</f>
        <v>121.320059503376</v>
      </c>
      <c r="J20" s="13" t="n">
        <v>2422274</v>
      </c>
      <c r="K20" s="13" t="n">
        <f aca="false">J20/$C20</f>
        <v>46.1966281420452</v>
      </c>
      <c r="L20" s="14" t="n">
        <f aca="false">D20+F20+H20+J20</f>
        <v>9564438</v>
      </c>
      <c r="M20" s="13" t="n">
        <f aca="false">L20/$C20</f>
        <v>182.409085707747</v>
      </c>
    </row>
    <row r="21" customFormat="false" ht="12.75" hidden="false" customHeight="false" outlineLevel="0" collapsed="false">
      <c r="A21" s="10" t="n">
        <v>18</v>
      </c>
      <c r="B21" s="11" t="s">
        <v>30</v>
      </c>
      <c r="C21" s="12" t="n">
        <v>1746</v>
      </c>
      <c r="D21" s="13" t="n">
        <v>0</v>
      </c>
      <c r="E21" s="13" t="n">
        <f aca="false">D21/$C21</f>
        <v>0</v>
      </c>
      <c r="F21" s="13" t="n">
        <v>0</v>
      </c>
      <c r="G21" s="13" t="n">
        <f aca="false">F21/$C21</f>
        <v>0</v>
      </c>
      <c r="H21" s="13" t="n">
        <v>0</v>
      </c>
      <c r="I21" s="13" t="n">
        <f aca="false">H21/$C21</f>
        <v>0</v>
      </c>
      <c r="J21" s="13" t="n">
        <v>105129</v>
      </c>
      <c r="K21" s="13" t="n">
        <f aca="false">J21/$C21</f>
        <v>60.2113402061856</v>
      </c>
      <c r="L21" s="14" t="n">
        <f aca="false">D21+F21+H21+J21</f>
        <v>105129</v>
      </c>
      <c r="M21" s="13" t="n">
        <f aca="false">L21/$C21</f>
        <v>60.2113402061856</v>
      </c>
    </row>
    <row r="22" customFormat="false" ht="12.75" hidden="false" customHeight="false" outlineLevel="0" collapsed="false">
      <c r="A22" s="10" t="n">
        <v>19</v>
      </c>
      <c r="B22" s="11" t="s">
        <v>31</v>
      </c>
      <c r="C22" s="12" t="n">
        <v>2504</v>
      </c>
      <c r="D22" s="13" t="n">
        <v>0</v>
      </c>
      <c r="E22" s="13" t="n">
        <f aca="false">D22/$C22</f>
        <v>0</v>
      </c>
      <c r="F22" s="13" t="n">
        <v>0</v>
      </c>
      <c r="G22" s="13" t="n">
        <f aca="false">F22/$C22</f>
        <v>0</v>
      </c>
      <c r="H22" s="13" t="n">
        <v>1264288</v>
      </c>
      <c r="I22" s="13" t="n">
        <f aca="false">H22/$C22</f>
        <v>504.907348242812</v>
      </c>
      <c r="J22" s="13" t="n">
        <v>81846</v>
      </c>
      <c r="K22" s="13" t="n">
        <f aca="false">J22/$C22</f>
        <v>32.6861022364217</v>
      </c>
      <c r="L22" s="14" t="n">
        <f aca="false">D22+F22+H22+J22</f>
        <v>1346134</v>
      </c>
      <c r="M22" s="13" t="n">
        <f aca="false">L22/$C22</f>
        <v>537.593450479233</v>
      </c>
    </row>
    <row r="23" customFormat="false" ht="12.75" hidden="false" customHeight="false" outlineLevel="0" collapsed="false">
      <c r="A23" s="15" t="n">
        <v>20</v>
      </c>
      <c r="B23" s="16" t="s">
        <v>32</v>
      </c>
      <c r="C23" s="17" t="n">
        <v>6337</v>
      </c>
      <c r="D23" s="18" t="n">
        <v>316173</v>
      </c>
      <c r="E23" s="18" t="n">
        <f aca="false">D23/$C23</f>
        <v>49.8931671137762</v>
      </c>
      <c r="F23" s="18" t="n">
        <v>0</v>
      </c>
      <c r="G23" s="18" t="n">
        <f aca="false">F23/$C23</f>
        <v>0</v>
      </c>
      <c r="H23" s="18" t="n">
        <v>109533</v>
      </c>
      <c r="I23" s="18" t="n">
        <f aca="false">H23/$C23</f>
        <v>17.2846772920941</v>
      </c>
      <c r="J23" s="18" t="n">
        <v>281041</v>
      </c>
      <c r="K23" s="18" t="n">
        <f aca="false">J23/$C23</f>
        <v>44.3492188732839</v>
      </c>
      <c r="L23" s="19" t="n">
        <f aca="false">D23+F23+H23+J23</f>
        <v>706747</v>
      </c>
      <c r="M23" s="18" t="n">
        <f aca="false">L23/$C23</f>
        <v>111.527063279154</v>
      </c>
    </row>
    <row r="24" customFormat="false" ht="12.75" hidden="false" customHeight="false" outlineLevel="0" collapsed="false">
      <c r="A24" s="10" t="n">
        <v>21</v>
      </c>
      <c r="B24" s="11" t="s">
        <v>33</v>
      </c>
      <c r="C24" s="12" t="n">
        <v>3913</v>
      </c>
      <c r="D24" s="13" t="n">
        <v>0</v>
      </c>
      <c r="E24" s="13" t="n">
        <f aca="false">D24/$C24</f>
        <v>0</v>
      </c>
      <c r="F24" s="13" t="n">
        <v>0</v>
      </c>
      <c r="G24" s="13" t="n">
        <f aca="false">F24/$C24</f>
        <v>0</v>
      </c>
      <c r="H24" s="13" t="n">
        <v>38134</v>
      </c>
      <c r="I24" s="13" t="n">
        <f aca="false">H24/$C24</f>
        <v>9.74546383848709</v>
      </c>
      <c r="J24" s="13" t="n">
        <v>134442</v>
      </c>
      <c r="K24" s="13" t="n">
        <f aca="false">J24/$C24</f>
        <v>34.3577817531306</v>
      </c>
      <c r="L24" s="14" t="n">
        <f aca="false">D24+F24+H24+J24</f>
        <v>172576</v>
      </c>
      <c r="M24" s="13" t="n">
        <f aca="false">L24/$C24</f>
        <v>44.1032455916177</v>
      </c>
    </row>
    <row r="25" customFormat="false" ht="12.75" hidden="false" customHeight="false" outlineLevel="0" collapsed="false">
      <c r="A25" s="10" t="n">
        <v>22</v>
      </c>
      <c r="B25" s="11" t="s">
        <v>34</v>
      </c>
      <c r="C25" s="12" t="n">
        <v>3572</v>
      </c>
      <c r="D25" s="13" t="n">
        <v>520400</v>
      </c>
      <c r="E25" s="13" t="n">
        <f aca="false">D25/$C25</f>
        <v>145.68868980963</v>
      </c>
      <c r="F25" s="13" t="n">
        <v>1880</v>
      </c>
      <c r="G25" s="13" t="n">
        <f aca="false">F25/$C25</f>
        <v>0.526315789473684</v>
      </c>
      <c r="H25" s="13" t="n">
        <v>2035909</v>
      </c>
      <c r="I25" s="13" t="n">
        <f aca="false">H25/$C25</f>
        <v>569.963325867861</v>
      </c>
      <c r="J25" s="13" t="n">
        <v>100694</v>
      </c>
      <c r="K25" s="13" t="n">
        <f aca="false">J25/$C25</f>
        <v>28.1898096304591</v>
      </c>
      <c r="L25" s="14" t="n">
        <f aca="false">D25+F25+H25+J25</f>
        <v>2658883</v>
      </c>
      <c r="M25" s="13" t="n">
        <f aca="false">L25/$C25</f>
        <v>744.368141097424</v>
      </c>
    </row>
    <row r="26" customFormat="false" ht="12.75" hidden="false" customHeight="false" outlineLevel="0" collapsed="false">
      <c r="A26" s="10" t="n">
        <v>23</v>
      </c>
      <c r="B26" s="11" t="s">
        <v>35</v>
      </c>
      <c r="C26" s="12" t="n">
        <v>14227</v>
      </c>
      <c r="D26" s="13" t="n">
        <v>4758846</v>
      </c>
      <c r="E26" s="13" t="n">
        <f aca="false">D26/$C26</f>
        <v>334.493990300134</v>
      </c>
      <c r="F26" s="13" t="n">
        <v>0</v>
      </c>
      <c r="G26" s="13" t="n">
        <f aca="false">F26/$C26</f>
        <v>0</v>
      </c>
      <c r="H26" s="13" t="n">
        <v>0</v>
      </c>
      <c r="I26" s="13" t="n">
        <f aca="false">H26/$C26</f>
        <v>0</v>
      </c>
      <c r="J26" s="13" t="n">
        <v>298132</v>
      </c>
      <c r="K26" s="13" t="n">
        <f aca="false">J26/$C26</f>
        <v>20.9553665565474</v>
      </c>
      <c r="L26" s="14" t="n">
        <f aca="false">D26+F26+H26+J26</f>
        <v>5056978</v>
      </c>
      <c r="M26" s="13" t="n">
        <f aca="false">L26/$C26</f>
        <v>355.449356856681</v>
      </c>
    </row>
    <row r="27" customFormat="false" ht="12.75" hidden="false" customHeight="false" outlineLevel="0" collapsed="false">
      <c r="A27" s="10" t="n">
        <v>24</v>
      </c>
      <c r="B27" s="11" t="s">
        <v>36</v>
      </c>
      <c r="C27" s="12" t="n">
        <v>4622</v>
      </c>
      <c r="D27" s="13" t="n">
        <v>2330000</v>
      </c>
      <c r="E27" s="13" t="n">
        <f aca="false">D27/$C27</f>
        <v>504.110774556469</v>
      </c>
      <c r="F27" s="13" t="n">
        <v>0</v>
      </c>
      <c r="G27" s="13" t="n">
        <f aca="false">F27/$C27</f>
        <v>0</v>
      </c>
      <c r="H27" s="13" t="n">
        <v>4070037</v>
      </c>
      <c r="I27" s="13" t="n">
        <f aca="false">H27/$C27</f>
        <v>880.579186499351</v>
      </c>
      <c r="J27" s="13" t="n">
        <v>261478</v>
      </c>
      <c r="K27" s="13" t="n">
        <f aca="false">J27/$C27</f>
        <v>56.5724794461272</v>
      </c>
      <c r="L27" s="14" t="n">
        <f aca="false">D27+F27+H27+J27</f>
        <v>6661515</v>
      </c>
      <c r="M27" s="13" t="n">
        <f aca="false">L27/$C27</f>
        <v>1441.26244050195</v>
      </c>
    </row>
    <row r="28" customFormat="false" ht="12.75" hidden="false" customHeight="false" outlineLevel="0" collapsed="false">
      <c r="A28" s="15" t="n">
        <v>25</v>
      </c>
      <c r="B28" s="16" t="s">
        <v>37</v>
      </c>
      <c r="C28" s="17" t="n">
        <v>2442</v>
      </c>
      <c r="D28" s="18" t="n">
        <v>552430</v>
      </c>
      <c r="E28" s="18" t="n">
        <f aca="false">D28/$C28</f>
        <v>226.220311220311</v>
      </c>
      <c r="F28" s="18" t="n">
        <v>0</v>
      </c>
      <c r="G28" s="18" t="n">
        <f aca="false">F28/$C28</f>
        <v>0</v>
      </c>
      <c r="H28" s="18" t="n">
        <v>365920</v>
      </c>
      <c r="I28" s="18" t="n">
        <f aca="false">H28/$C28</f>
        <v>149.84438984439</v>
      </c>
      <c r="J28" s="18" t="n">
        <v>50055</v>
      </c>
      <c r="K28" s="18" t="n">
        <f aca="false">J28/$C28</f>
        <v>20.497542997543</v>
      </c>
      <c r="L28" s="19" t="n">
        <f aca="false">D28+F28+H28+J28</f>
        <v>968405</v>
      </c>
      <c r="M28" s="18" t="n">
        <f aca="false">L28/$C28</f>
        <v>396.562244062244</v>
      </c>
    </row>
    <row r="29" customFormat="false" ht="12.75" hidden="false" customHeight="false" outlineLevel="0" collapsed="false">
      <c r="A29" s="10" t="n">
        <v>26</v>
      </c>
      <c r="B29" s="11" t="s">
        <v>38</v>
      </c>
      <c r="C29" s="12" t="n">
        <v>51501</v>
      </c>
      <c r="D29" s="13" t="n">
        <v>14468019</v>
      </c>
      <c r="E29" s="13" t="n">
        <f aca="false">D29/$C29</f>
        <v>280.926952874701</v>
      </c>
      <c r="F29" s="13" t="n">
        <v>0</v>
      </c>
      <c r="G29" s="13" t="n">
        <f aca="false">F29/$C29</f>
        <v>0</v>
      </c>
      <c r="H29" s="13" t="n">
        <v>24908153</v>
      </c>
      <c r="I29" s="13" t="n">
        <f aca="false">H29/$C29</f>
        <v>483.644065163783</v>
      </c>
      <c r="J29" s="13" t="n">
        <v>1733071</v>
      </c>
      <c r="K29" s="13" t="n">
        <f aca="false">J29/$C29</f>
        <v>33.6512106561038</v>
      </c>
      <c r="L29" s="14" t="n">
        <f aca="false">D29+F29+H29+J29</f>
        <v>41109243</v>
      </c>
      <c r="M29" s="13" t="n">
        <f aca="false">L29/$C29</f>
        <v>798.222228694589</v>
      </c>
    </row>
    <row r="30" customFormat="false" ht="12.75" hidden="false" customHeight="false" outlineLevel="0" collapsed="false">
      <c r="A30" s="10" t="n">
        <v>27</v>
      </c>
      <c r="B30" s="11" t="s">
        <v>39</v>
      </c>
      <c r="C30" s="12" t="n">
        <v>5811</v>
      </c>
      <c r="D30" s="13" t="n">
        <v>751000</v>
      </c>
      <c r="E30" s="13" t="n">
        <f aca="false">D30/$C30</f>
        <v>129.237652727586</v>
      </c>
      <c r="F30" s="13" t="n">
        <v>0</v>
      </c>
      <c r="G30" s="13" t="n">
        <f aca="false">F30/$C30</f>
        <v>0</v>
      </c>
      <c r="H30" s="13" t="n">
        <v>81650</v>
      </c>
      <c r="I30" s="13" t="n">
        <f aca="false">H30/$C30</f>
        <v>14.0509378764412</v>
      </c>
      <c r="J30" s="13" t="n">
        <v>186982</v>
      </c>
      <c r="K30" s="13" t="n">
        <f aca="false">J30/$C30</f>
        <v>32.1772500430219</v>
      </c>
      <c r="L30" s="14" t="n">
        <f aca="false">D30+F30+H30+J30</f>
        <v>1019632</v>
      </c>
      <c r="M30" s="13" t="n">
        <f aca="false">L30/$C30</f>
        <v>175.465840647049</v>
      </c>
    </row>
    <row r="31" customFormat="false" ht="12.75" hidden="false" customHeight="false" outlineLevel="0" collapsed="false">
      <c r="A31" s="10" t="n">
        <v>28</v>
      </c>
      <c r="B31" s="11" t="s">
        <v>40</v>
      </c>
      <c r="C31" s="12" t="n">
        <v>29554</v>
      </c>
      <c r="D31" s="13" t="n">
        <v>5437231</v>
      </c>
      <c r="E31" s="13" t="n">
        <f aca="false">D31/$C31</f>
        <v>183.976145361034</v>
      </c>
      <c r="F31" s="13" t="n">
        <v>3692808</v>
      </c>
      <c r="G31" s="13" t="n">
        <f aca="false">F31/$C31</f>
        <v>124.951207958314</v>
      </c>
      <c r="H31" s="13" t="n">
        <v>2089900</v>
      </c>
      <c r="I31" s="13" t="n">
        <f aca="false">H31/$C31</f>
        <v>70.714624077959</v>
      </c>
      <c r="J31" s="13" t="n">
        <v>817619</v>
      </c>
      <c r="K31" s="13" t="n">
        <f aca="false">J31/$C31</f>
        <v>27.665256818028</v>
      </c>
      <c r="L31" s="14" t="n">
        <f aca="false">D31+F31+H31+J31</f>
        <v>12037558</v>
      </c>
      <c r="M31" s="13" t="n">
        <f aca="false">L31/$C31</f>
        <v>407.307234215335</v>
      </c>
    </row>
    <row r="32" customFormat="false" ht="12.75" hidden="false" customHeight="false" outlineLevel="0" collapsed="false">
      <c r="A32" s="10" t="n">
        <v>29</v>
      </c>
      <c r="B32" s="11" t="s">
        <v>41</v>
      </c>
      <c r="C32" s="12" t="n">
        <v>15023</v>
      </c>
      <c r="D32" s="13" t="n">
        <v>1674663</v>
      </c>
      <c r="E32" s="13" t="n">
        <f aca="false">D32/$C32</f>
        <v>111.47327431272</v>
      </c>
      <c r="F32" s="13" t="n">
        <v>0</v>
      </c>
      <c r="G32" s="13" t="n">
        <f aca="false">F32/$C32</f>
        <v>0</v>
      </c>
      <c r="H32" s="13" t="n">
        <v>2031580</v>
      </c>
      <c r="I32" s="13" t="n">
        <f aca="false">H32/$C32</f>
        <v>135.231311988285</v>
      </c>
      <c r="J32" s="13" t="n">
        <v>316539</v>
      </c>
      <c r="K32" s="13" t="n">
        <f aca="false">J32/$C32</f>
        <v>21.0702922185981</v>
      </c>
      <c r="L32" s="14" t="n">
        <f aca="false">D32+F32+H32+J32</f>
        <v>4022782</v>
      </c>
      <c r="M32" s="13" t="n">
        <f aca="false">L32/$C32</f>
        <v>267.774878519603</v>
      </c>
    </row>
    <row r="33" customFormat="false" ht="12.75" hidden="false" customHeight="false" outlineLevel="0" collapsed="false">
      <c r="A33" s="15" t="n">
        <v>30</v>
      </c>
      <c r="B33" s="16" t="s">
        <v>42</v>
      </c>
      <c r="C33" s="17" t="n">
        <v>2693</v>
      </c>
      <c r="D33" s="18" t="n">
        <v>0</v>
      </c>
      <c r="E33" s="18" t="n">
        <f aca="false">D33/$C33</f>
        <v>0</v>
      </c>
      <c r="F33" s="18" t="n">
        <v>0</v>
      </c>
      <c r="G33" s="18" t="n">
        <f aca="false">F33/$C33</f>
        <v>0</v>
      </c>
      <c r="H33" s="18" t="n">
        <v>832125</v>
      </c>
      <c r="I33" s="18" t="n">
        <f aca="false">H33/$C33</f>
        <v>308.995544002971</v>
      </c>
      <c r="J33" s="18" t="n">
        <v>63669</v>
      </c>
      <c r="K33" s="18" t="n">
        <f aca="false">J33/$C33</f>
        <v>23.6424062383958</v>
      </c>
      <c r="L33" s="19" t="n">
        <f aca="false">D33+F33+H33+J33</f>
        <v>895794</v>
      </c>
      <c r="M33" s="18" t="n">
        <f aca="false">L33/$C33</f>
        <v>332.637950241367</v>
      </c>
    </row>
    <row r="34" customFormat="false" ht="12.75" hidden="false" customHeight="false" outlineLevel="0" collapsed="false">
      <c r="A34" s="10" t="n">
        <v>31</v>
      </c>
      <c r="B34" s="11" t="s">
        <v>43</v>
      </c>
      <c r="C34" s="12" t="n">
        <v>6650</v>
      </c>
      <c r="D34" s="13" t="n">
        <v>1814873</v>
      </c>
      <c r="E34" s="13" t="n">
        <f aca="false">D34/$C34</f>
        <v>272.913233082707</v>
      </c>
      <c r="F34" s="13" t="n">
        <v>0</v>
      </c>
      <c r="G34" s="13" t="n">
        <f aca="false">F34/$C34</f>
        <v>0</v>
      </c>
      <c r="H34" s="13" t="n">
        <v>200726</v>
      </c>
      <c r="I34" s="13" t="n">
        <f aca="false">H34/$C34</f>
        <v>30.1843609022556</v>
      </c>
      <c r="J34" s="13" t="n">
        <v>155497</v>
      </c>
      <c r="K34" s="13" t="n">
        <f aca="false">J34/$C34</f>
        <v>23.383007518797</v>
      </c>
      <c r="L34" s="14" t="n">
        <f aca="false">D34+F34+H34+J34</f>
        <v>2171096</v>
      </c>
      <c r="M34" s="13" t="n">
        <f aca="false">L34/$C34</f>
        <v>326.480601503759</v>
      </c>
    </row>
    <row r="35" customFormat="false" ht="12.75" hidden="false" customHeight="false" outlineLevel="0" collapsed="false">
      <c r="A35" s="10" t="n">
        <v>32</v>
      </c>
      <c r="B35" s="11" t="s">
        <v>44</v>
      </c>
      <c r="C35" s="12" t="n">
        <v>20334</v>
      </c>
      <c r="D35" s="13" t="n">
        <v>1633583</v>
      </c>
      <c r="E35" s="13" t="n">
        <f aca="false">D35/$C35</f>
        <v>80.3375135241467</v>
      </c>
      <c r="F35" s="13" t="n">
        <v>0</v>
      </c>
      <c r="G35" s="13" t="n">
        <f aca="false">F35/$C35</f>
        <v>0</v>
      </c>
      <c r="H35" s="13" t="n">
        <v>6788266</v>
      </c>
      <c r="I35" s="13" t="n">
        <f aca="false">H35/$C35</f>
        <v>333.838202026163</v>
      </c>
      <c r="J35" s="13" t="n">
        <v>179092</v>
      </c>
      <c r="K35" s="13" t="n">
        <f aca="false">J35/$C35</f>
        <v>8.80751450772106</v>
      </c>
      <c r="L35" s="14" t="n">
        <f aca="false">D35+F35+H35+J35</f>
        <v>8600941</v>
      </c>
      <c r="M35" s="13" t="n">
        <f aca="false">L35/$C35</f>
        <v>422.983230058031</v>
      </c>
    </row>
    <row r="36" customFormat="false" ht="12.75" hidden="false" customHeight="false" outlineLevel="0" collapsed="false">
      <c r="A36" s="10" t="n">
        <v>33</v>
      </c>
      <c r="B36" s="11" t="s">
        <v>45</v>
      </c>
      <c r="C36" s="12" t="n">
        <v>2387</v>
      </c>
      <c r="D36" s="13" t="n">
        <v>0</v>
      </c>
      <c r="E36" s="13" t="n">
        <f aca="false">D36/$C36</f>
        <v>0</v>
      </c>
      <c r="F36" s="13" t="n">
        <v>0</v>
      </c>
      <c r="G36" s="13" t="n">
        <f aca="false">F36/$C36</f>
        <v>0</v>
      </c>
      <c r="H36" s="13" t="n">
        <v>151097</v>
      </c>
      <c r="I36" s="13" t="n">
        <f aca="false">H36/$C36</f>
        <v>63.2999581064097</v>
      </c>
      <c r="J36" s="13" t="n">
        <v>95350</v>
      </c>
      <c r="K36" s="13" t="n">
        <f aca="false">J36/$C36</f>
        <v>39.9455383326351</v>
      </c>
      <c r="L36" s="14" t="n">
        <f aca="false">D36+F36+H36+J36</f>
        <v>246447</v>
      </c>
      <c r="M36" s="13" t="n">
        <f aca="false">L36/$C36</f>
        <v>103.245496439045</v>
      </c>
    </row>
    <row r="37" customFormat="false" ht="12.75" hidden="false" customHeight="false" outlineLevel="0" collapsed="false">
      <c r="A37" s="10" t="n">
        <v>34</v>
      </c>
      <c r="B37" s="11" t="s">
        <v>46</v>
      </c>
      <c r="C37" s="12" t="n">
        <v>5209</v>
      </c>
      <c r="D37" s="13" t="n">
        <v>1188961</v>
      </c>
      <c r="E37" s="13" t="n">
        <f aca="false">D37/$C37</f>
        <v>228.251295834133</v>
      </c>
      <c r="F37" s="13" t="n">
        <v>0</v>
      </c>
      <c r="G37" s="13" t="n">
        <f aca="false">F37/$C37</f>
        <v>0</v>
      </c>
      <c r="H37" s="13" t="n">
        <v>416128</v>
      </c>
      <c r="I37" s="13" t="n">
        <f aca="false">H37/$C37</f>
        <v>79.88635054713</v>
      </c>
      <c r="J37" s="13" t="n">
        <v>385026</v>
      </c>
      <c r="K37" s="13" t="n">
        <f aca="false">J37/$C37</f>
        <v>73.9155308120561</v>
      </c>
      <c r="L37" s="14" t="n">
        <f aca="false">D37+F37+H37+J37</f>
        <v>1990115</v>
      </c>
      <c r="M37" s="13" t="n">
        <f aca="false">L37/$C37</f>
        <v>382.053177193319</v>
      </c>
    </row>
    <row r="38" customFormat="false" ht="12.75" hidden="false" customHeight="false" outlineLevel="0" collapsed="false">
      <c r="A38" s="15" t="n">
        <v>35</v>
      </c>
      <c r="B38" s="16" t="s">
        <v>47</v>
      </c>
      <c r="C38" s="17" t="n">
        <v>6978</v>
      </c>
      <c r="D38" s="18" t="n">
        <v>1421000</v>
      </c>
      <c r="E38" s="18" t="n">
        <f aca="false">D38/$C38</f>
        <v>203.640011464603</v>
      </c>
      <c r="F38" s="18" t="n">
        <v>0</v>
      </c>
      <c r="G38" s="18" t="n">
        <f aca="false">F38/$C38</f>
        <v>0</v>
      </c>
      <c r="H38" s="18" t="n">
        <v>999999</v>
      </c>
      <c r="I38" s="18" t="n">
        <f aca="false">H38/$C38</f>
        <v>143.30739466896</v>
      </c>
      <c r="J38" s="18" t="n">
        <v>268728</v>
      </c>
      <c r="K38" s="18" t="n">
        <f aca="false">J38/$C38</f>
        <v>38.5107480653482</v>
      </c>
      <c r="L38" s="19" t="n">
        <f aca="false">D38+F38+H38+J38</f>
        <v>2689727</v>
      </c>
      <c r="M38" s="18" t="n">
        <f aca="false">L38/$C38</f>
        <v>385.458154198911</v>
      </c>
    </row>
    <row r="39" customFormat="false" ht="12.75" hidden="false" customHeight="false" outlineLevel="0" collapsed="false">
      <c r="A39" s="10" t="n">
        <v>36</v>
      </c>
      <c r="B39" s="11" t="s">
        <v>48</v>
      </c>
      <c r="C39" s="12" t="n">
        <v>70246</v>
      </c>
      <c r="D39" s="13" t="n">
        <v>16305075</v>
      </c>
      <c r="E39" s="13" t="n">
        <f aca="false">D39/$C39</f>
        <v>232.1139281952</v>
      </c>
      <c r="F39" s="13" t="n">
        <v>0</v>
      </c>
      <c r="G39" s="13" t="n">
        <f aca="false">F39/$C39</f>
        <v>0</v>
      </c>
      <c r="H39" s="13" t="n">
        <v>30505870</v>
      </c>
      <c r="I39" s="13" t="n">
        <f aca="false">H39/$C39</f>
        <v>434.271987017054</v>
      </c>
      <c r="J39" s="13" t="n">
        <v>4684484</v>
      </c>
      <c r="K39" s="13" t="n">
        <f aca="false">J39/$C39</f>
        <v>66.6868433789824</v>
      </c>
      <c r="L39" s="14" t="n">
        <f aca="false">D39+F39+H39+J39</f>
        <v>51495429</v>
      </c>
      <c r="M39" s="13" t="n">
        <f aca="false">L39/$C39</f>
        <v>733.072758591237</v>
      </c>
    </row>
    <row r="40" customFormat="false" ht="12.75" hidden="false" customHeight="false" outlineLevel="0" collapsed="false">
      <c r="A40" s="10" t="n">
        <v>37</v>
      </c>
      <c r="B40" s="11" t="s">
        <v>49</v>
      </c>
      <c r="C40" s="12" t="n">
        <v>17793</v>
      </c>
      <c r="D40" s="13" t="n">
        <v>5260000</v>
      </c>
      <c r="E40" s="13" t="n">
        <f aca="false">D40/$C40</f>
        <v>295.621873770584</v>
      </c>
      <c r="F40" s="13" t="n">
        <v>0</v>
      </c>
      <c r="G40" s="13" t="n">
        <f aca="false">F40/$C40</f>
        <v>0</v>
      </c>
      <c r="H40" s="13" t="n">
        <v>12384705</v>
      </c>
      <c r="I40" s="13" t="n">
        <f aca="false">H40/$C40</f>
        <v>696.04366885854</v>
      </c>
      <c r="J40" s="13" t="n">
        <v>440895</v>
      </c>
      <c r="K40" s="13" t="n">
        <f aca="false">J40/$C40</f>
        <v>24.7791266228292</v>
      </c>
      <c r="L40" s="14" t="n">
        <f aca="false">D40+F40+H40+J40</f>
        <v>18085600</v>
      </c>
      <c r="M40" s="13" t="n">
        <f aca="false">L40/$C40</f>
        <v>1016.44466925195</v>
      </c>
    </row>
    <row r="41" customFormat="false" ht="12.75" hidden="false" customHeight="false" outlineLevel="0" collapsed="false">
      <c r="A41" s="10" t="n">
        <v>38</v>
      </c>
      <c r="B41" s="11" t="s">
        <v>50</v>
      </c>
      <c r="C41" s="12" t="n">
        <v>4811</v>
      </c>
      <c r="D41" s="13" t="n">
        <v>1825818</v>
      </c>
      <c r="E41" s="13" t="n">
        <f aca="false">D41/$C41</f>
        <v>379.509041779256</v>
      </c>
      <c r="F41" s="13" t="n">
        <v>0</v>
      </c>
      <c r="G41" s="13" t="n">
        <f aca="false">F41/$C41</f>
        <v>0</v>
      </c>
      <c r="H41" s="13" t="n">
        <v>694711</v>
      </c>
      <c r="I41" s="13" t="n">
        <f aca="false">H41/$C41</f>
        <v>144.400540428185</v>
      </c>
      <c r="J41" s="13" t="n">
        <v>128393</v>
      </c>
      <c r="K41" s="13" t="n">
        <f aca="false">J41/$C41</f>
        <v>26.6873830804407</v>
      </c>
      <c r="L41" s="14" t="n">
        <f aca="false">D41+F41+H41+J41</f>
        <v>2648922</v>
      </c>
      <c r="M41" s="13" t="n">
        <f aca="false">L41/$C41</f>
        <v>550.596965287882</v>
      </c>
    </row>
    <row r="42" customFormat="false" ht="12.75" hidden="false" customHeight="false" outlineLevel="0" collapsed="false">
      <c r="A42" s="10" t="n">
        <v>39</v>
      </c>
      <c r="B42" s="11" t="s">
        <v>51</v>
      </c>
      <c r="C42" s="12" t="n">
        <v>3185</v>
      </c>
      <c r="D42" s="13" t="n">
        <v>727564</v>
      </c>
      <c r="E42" s="13" t="n">
        <f aca="false">D42/$C42</f>
        <v>228.43453689168</v>
      </c>
      <c r="F42" s="13" t="n">
        <v>0</v>
      </c>
      <c r="G42" s="13" t="n">
        <f aca="false">F42/$C42</f>
        <v>0</v>
      </c>
      <c r="H42" s="13" t="n">
        <v>124695</v>
      </c>
      <c r="I42" s="13" t="n">
        <f aca="false">H42/$C42</f>
        <v>39.1507064364207</v>
      </c>
      <c r="J42" s="13" t="n">
        <v>131305</v>
      </c>
      <c r="K42" s="13" t="n">
        <f aca="false">J42/$C42</f>
        <v>41.2260596546311</v>
      </c>
      <c r="L42" s="14" t="n">
        <f aca="false">D42+F42+H42+J42</f>
        <v>983564</v>
      </c>
      <c r="M42" s="13" t="n">
        <f aca="false">L42/$C42</f>
        <v>308.811302982732</v>
      </c>
    </row>
    <row r="43" customFormat="false" ht="12.75" hidden="false" customHeight="false" outlineLevel="0" collapsed="false">
      <c r="A43" s="15" t="n">
        <v>40</v>
      </c>
      <c r="B43" s="16" t="s">
        <v>52</v>
      </c>
      <c r="C43" s="17" t="n">
        <v>22872</v>
      </c>
      <c r="D43" s="18" t="n">
        <v>6096212</v>
      </c>
      <c r="E43" s="18" t="n">
        <f aca="false">D43/$C43</f>
        <v>266.536026582721</v>
      </c>
      <c r="F43" s="18" t="n">
        <v>0</v>
      </c>
      <c r="G43" s="18" t="n">
        <f aca="false">F43/$C43</f>
        <v>0</v>
      </c>
      <c r="H43" s="18" t="n">
        <v>26208999</v>
      </c>
      <c r="I43" s="18" t="n">
        <f aca="false">H43/$C43</f>
        <v>1145.89887198321</v>
      </c>
      <c r="J43" s="18" t="n">
        <v>752293</v>
      </c>
      <c r="K43" s="18" t="n">
        <f aca="false">J43/$C43</f>
        <v>32.8914393144456</v>
      </c>
      <c r="L43" s="19" t="n">
        <f aca="false">D43+F43+H43+J43</f>
        <v>33057504</v>
      </c>
      <c r="M43" s="18" t="n">
        <f aca="false">L43/$C43</f>
        <v>1445.32633788038</v>
      </c>
    </row>
    <row r="44" customFormat="false" ht="12.75" hidden="false" customHeight="false" outlineLevel="0" collapsed="false">
      <c r="A44" s="10" t="n">
        <v>41</v>
      </c>
      <c r="B44" s="11" t="s">
        <v>53</v>
      </c>
      <c r="C44" s="12" t="n">
        <v>1604</v>
      </c>
      <c r="D44" s="13" t="n">
        <v>435000</v>
      </c>
      <c r="E44" s="13" t="n">
        <f aca="false">D44/$C44</f>
        <v>271.197007481297</v>
      </c>
      <c r="F44" s="13" t="n">
        <v>0</v>
      </c>
      <c r="G44" s="13" t="n">
        <f aca="false">F44/$C44</f>
        <v>0</v>
      </c>
      <c r="H44" s="13" t="n">
        <v>0</v>
      </c>
      <c r="I44" s="13" t="n">
        <f aca="false">H44/$C44</f>
        <v>0</v>
      </c>
      <c r="J44" s="13" t="n">
        <v>49334</v>
      </c>
      <c r="K44" s="13" t="n">
        <f aca="false">J44/$C44</f>
        <v>30.7568578553616</v>
      </c>
      <c r="L44" s="14" t="n">
        <f aca="false">D44+F44+H44+J44</f>
        <v>484334</v>
      </c>
      <c r="M44" s="13" t="n">
        <f aca="false">L44/$C44</f>
        <v>301.953865336658</v>
      </c>
    </row>
    <row r="45" customFormat="false" ht="12.75" hidden="false" customHeight="false" outlineLevel="0" collapsed="false">
      <c r="A45" s="10" t="n">
        <v>42</v>
      </c>
      <c r="B45" s="11" t="s">
        <v>54</v>
      </c>
      <c r="C45" s="12" t="n">
        <v>3527</v>
      </c>
      <c r="D45" s="13" t="n">
        <v>559000</v>
      </c>
      <c r="E45" s="13" t="n">
        <f aca="false">D45/$C45</f>
        <v>158.491635951233</v>
      </c>
      <c r="F45" s="13" t="n">
        <v>351</v>
      </c>
      <c r="G45" s="13" t="n">
        <f aca="false">F45/$C45</f>
        <v>0.0995180039693791</v>
      </c>
      <c r="H45" s="13" t="n">
        <v>3777329</v>
      </c>
      <c r="I45" s="13" t="n">
        <f aca="false">H45/$C45</f>
        <v>1070.97504961724</v>
      </c>
      <c r="J45" s="13" t="n">
        <v>188077</v>
      </c>
      <c r="K45" s="13" t="n">
        <f aca="false">J45/$C45</f>
        <v>53.3249220300539</v>
      </c>
      <c r="L45" s="14" t="n">
        <f aca="false">D45+F45+H45+J45</f>
        <v>4524757</v>
      </c>
      <c r="M45" s="13" t="n">
        <f aca="false">L45/$C45</f>
        <v>1282.8911256025</v>
      </c>
    </row>
    <row r="46" customFormat="false" ht="12.75" hidden="false" customHeight="false" outlineLevel="0" collapsed="false">
      <c r="A46" s="10" t="n">
        <v>43</v>
      </c>
      <c r="B46" s="11" t="s">
        <v>55</v>
      </c>
      <c r="C46" s="12" t="n">
        <v>4299</v>
      </c>
      <c r="D46" s="13" t="n">
        <v>2265700</v>
      </c>
      <c r="E46" s="13" t="n">
        <f aca="false">D46/$C46</f>
        <v>527.029541753896</v>
      </c>
      <c r="F46" s="13" t="n">
        <v>0</v>
      </c>
      <c r="G46" s="13" t="n">
        <f aca="false">F46/$C46</f>
        <v>0</v>
      </c>
      <c r="H46" s="13" t="n">
        <v>2723335</v>
      </c>
      <c r="I46" s="13" t="n">
        <f aca="false">H46/$C46</f>
        <v>633.481042102815</v>
      </c>
      <c r="J46" s="13" t="n">
        <v>202354</v>
      </c>
      <c r="K46" s="13" t="n">
        <f aca="false">J46/$C46</f>
        <v>47.0700162828565</v>
      </c>
      <c r="L46" s="14" t="n">
        <f aca="false">D46+F46+H46+J46</f>
        <v>5191389</v>
      </c>
      <c r="M46" s="13" t="n">
        <f aca="false">L46/$C46</f>
        <v>1207.58060013957</v>
      </c>
    </row>
    <row r="47" customFormat="false" ht="12.75" hidden="false" customHeight="false" outlineLevel="0" collapsed="false">
      <c r="A47" s="10" t="n">
        <v>44</v>
      </c>
      <c r="B47" s="11" t="s">
        <v>56</v>
      </c>
      <c r="C47" s="12" t="n">
        <v>8734</v>
      </c>
      <c r="D47" s="13" t="n">
        <v>1789000</v>
      </c>
      <c r="E47" s="13" t="n">
        <f aca="false">D47/$C47</f>
        <v>204.831692237234</v>
      </c>
      <c r="F47" s="13" t="n">
        <v>0</v>
      </c>
      <c r="G47" s="13" t="n">
        <f aca="false">F47/$C47</f>
        <v>0</v>
      </c>
      <c r="H47" s="13" t="n">
        <v>1417258</v>
      </c>
      <c r="I47" s="13" t="n">
        <f aca="false">H47/$C47</f>
        <v>162.269063430273</v>
      </c>
      <c r="J47" s="13" t="n">
        <v>345003</v>
      </c>
      <c r="K47" s="13" t="n">
        <f aca="false">J47/$C47</f>
        <v>39.5011449507671</v>
      </c>
      <c r="L47" s="14" t="n">
        <f aca="false">D47+F47+H47+J47</f>
        <v>3551261</v>
      </c>
      <c r="M47" s="13" t="n">
        <f aca="false">L47/$C47</f>
        <v>406.601900618273</v>
      </c>
    </row>
    <row r="48" customFormat="false" ht="12.75" hidden="false" customHeight="false" outlineLevel="0" collapsed="false">
      <c r="A48" s="15" t="n">
        <v>45</v>
      </c>
      <c r="B48" s="16" t="s">
        <v>57</v>
      </c>
      <c r="C48" s="17" t="n">
        <v>9717</v>
      </c>
      <c r="D48" s="18" t="n">
        <v>3397000</v>
      </c>
      <c r="E48" s="18" t="n">
        <f aca="false">D48/$C48</f>
        <v>349.593495934959</v>
      </c>
      <c r="F48" s="18" t="n">
        <v>0</v>
      </c>
      <c r="G48" s="18" t="n">
        <f aca="false">F48/$C48</f>
        <v>0</v>
      </c>
      <c r="H48" s="18" t="n">
        <v>1924729</v>
      </c>
      <c r="I48" s="18" t="n">
        <f aca="false">H48/$C48</f>
        <v>198.078522177627</v>
      </c>
      <c r="J48" s="18" t="n">
        <v>197490</v>
      </c>
      <c r="K48" s="18" t="n">
        <f aca="false">J48/$C48</f>
        <v>20.3241741278172</v>
      </c>
      <c r="L48" s="19" t="n">
        <f aca="false">D48+F48+H48+J48</f>
        <v>5519219</v>
      </c>
      <c r="M48" s="18" t="n">
        <f aca="false">L48/$C48</f>
        <v>567.996192240403</v>
      </c>
    </row>
    <row r="49" customFormat="false" ht="12.75" hidden="false" customHeight="false" outlineLevel="0" collapsed="false">
      <c r="A49" s="10" t="n">
        <v>46</v>
      </c>
      <c r="B49" s="11" t="s">
        <v>58</v>
      </c>
      <c r="C49" s="12" t="n">
        <v>1368</v>
      </c>
      <c r="D49" s="13" t="n">
        <v>152644</v>
      </c>
      <c r="E49" s="13" t="n">
        <f aca="false">D49/$C49</f>
        <v>111.581871345029</v>
      </c>
      <c r="F49" s="13" t="n">
        <v>0</v>
      </c>
      <c r="G49" s="13" t="n">
        <f aca="false">F49/$C49</f>
        <v>0</v>
      </c>
      <c r="H49" s="13" t="n">
        <v>28448</v>
      </c>
      <c r="I49" s="13" t="n">
        <f aca="false">H49/$C49</f>
        <v>20.7953216374269</v>
      </c>
      <c r="J49" s="13" t="n">
        <v>61935</v>
      </c>
      <c r="K49" s="13" t="n">
        <f aca="false">J49/$C49</f>
        <v>45.2741228070175</v>
      </c>
      <c r="L49" s="14" t="n">
        <f aca="false">D49+F49+H49+J49</f>
        <v>243027</v>
      </c>
      <c r="M49" s="13" t="n">
        <f aca="false">L49/$C49</f>
        <v>177.651315789474</v>
      </c>
    </row>
    <row r="50" customFormat="false" ht="12.75" hidden="false" customHeight="false" outlineLevel="0" collapsed="false">
      <c r="A50" s="10" t="n">
        <v>47</v>
      </c>
      <c r="B50" s="11" t="s">
        <v>59</v>
      </c>
      <c r="C50" s="12" t="n">
        <v>4076</v>
      </c>
      <c r="D50" s="13" t="n">
        <v>1712727</v>
      </c>
      <c r="E50" s="13" t="n">
        <f aca="false">D50/$C50</f>
        <v>420.197988223749</v>
      </c>
      <c r="F50" s="13" t="n">
        <v>0</v>
      </c>
      <c r="G50" s="13" t="n">
        <f aca="false">F50/$C50</f>
        <v>0</v>
      </c>
      <c r="H50" s="13" t="n">
        <v>410449</v>
      </c>
      <c r="I50" s="13" t="n">
        <f aca="false">H50/$C50</f>
        <v>100.698969578018</v>
      </c>
      <c r="J50" s="13" t="n">
        <v>157107</v>
      </c>
      <c r="K50" s="13" t="n">
        <f aca="false">J50/$C50</f>
        <v>38.5444062806673</v>
      </c>
      <c r="L50" s="14" t="n">
        <f aca="false">D50+F50+H50+J50</f>
        <v>2280283</v>
      </c>
      <c r="M50" s="13" t="n">
        <f aca="false">L50/$C50</f>
        <v>559.441364082434</v>
      </c>
    </row>
    <row r="51" customFormat="false" ht="12.75" hidden="false" customHeight="false" outlineLevel="0" collapsed="false">
      <c r="A51" s="10" t="n">
        <v>48</v>
      </c>
      <c r="B51" s="11" t="s">
        <v>60</v>
      </c>
      <c r="C51" s="12" t="n">
        <v>6282</v>
      </c>
      <c r="D51" s="13" t="n">
        <v>3452020</v>
      </c>
      <c r="E51" s="13" t="n">
        <f aca="false">D51/$C51</f>
        <v>549.509710283349</v>
      </c>
      <c r="F51" s="13" t="n">
        <v>8396</v>
      </c>
      <c r="G51" s="13" t="n">
        <f aca="false">F51/$C51</f>
        <v>1.3365170327921</v>
      </c>
      <c r="H51" s="13" t="n">
        <v>1633612</v>
      </c>
      <c r="I51" s="13" t="n">
        <f aca="false">H51/$C51</f>
        <v>260.046482012098</v>
      </c>
      <c r="J51" s="13" t="n">
        <v>91060</v>
      </c>
      <c r="K51" s="13" t="n">
        <f aca="false">J51/$C51</f>
        <v>14.4953836357848</v>
      </c>
      <c r="L51" s="14" t="n">
        <f aca="false">D51+F51+H51+J51</f>
        <v>5185088</v>
      </c>
      <c r="M51" s="13" t="n">
        <f aca="false">L51/$C51</f>
        <v>825.388092964024</v>
      </c>
    </row>
    <row r="52" customFormat="false" ht="12.75" hidden="false" customHeight="false" outlineLevel="0" collapsed="false">
      <c r="A52" s="10" t="n">
        <v>49</v>
      </c>
      <c r="B52" s="11" t="s">
        <v>61</v>
      </c>
      <c r="C52" s="12" t="n">
        <v>15331</v>
      </c>
      <c r="D52" s="13" t="n">
        <v>0</v>
      </c>
      <c r="E52" s="13" t="n">
        <f aca="false">D52/$C52</f>
        <v>0</v>
      </c>
      <c r="F52" s="13" t="n">
        <v>500</v>
      </c>
      <c r="G52" s="13" t="n">
        <f aca="false">F52/$C52</f>
        <v>0.0326136586002218</v>
      </c>
      <c r="H52" s="13" t="n">
        <v>7569154</v>
      </c>
      <c r="I52" s="13" t="n">
        <f aca="false">H52/$C52</f>
        <v>493.715608897006</v>
      </c>
      <c r="J52" s="13" t="n">
        <v>393152</v>
      </c>
      <c r="K52" s="13" t="n">
        <f aca="false">J52/$C52</f>
        <v>25.6442502119888</v>
      </c>
      <c r="L52" s="14" t="n">
        <f aca="false">D52+F52+H52+J52</f>
        <v>7962806</v>
      </c>
      <c r="M52" s="13" t="n">
        <f aca="false">L52/$C52</f>
        <v>519.392472767595</v>
      </c>
    </row>
    <row r="53" customFormat="false" ht="12.75" hidden="false" customHeight="false" outlineLevel="0" collapsed="false">
      <c r="A53" s="15" t="n">
        <v>50</v>
      </c>
      <c r="B53" s="16" t="s">
        <v>62</v>
      </c>
      <c r="C53" s="17" t="n">
        <v>8614</v>
      </c>
      <c r="D53" s="18" t="n">
        <v>1289091</v>
      </c>
      <c r="E53" s="18" t="n">
        <f aca="false">D53/$C53</f>
        <v>149.650684931507</v>
      </c>
      <c r="F53" s="18" t="n">
        <v>0</v>
      </c>
      <c r="G53" s="18" t="n">
        <f aca="false">F53/$C53</f>
        <v>0</v>
      </c>
      <c r="H53" s="18" t="n">
        <v>8999494</v>
      </c>
      <c r="I53" s="18" t="n">
        <f aca="false">H53/$C53</f>
        <v>1044.7520315765</v>
      </c>
      <c r="J53" s="18" t="n">
        <v>357336</v>
      </c>
      <c r="K53" s="18" t="n">
        <f aca="false">J53/$C53</f>
        <v>41.4831669375435</v>
      </c>
      <c r="L53" s="19" t="n">
        <f aca="false">D53+F53+H53+J53</f>
        <v>10645921</v>
      </c>
      <c r="M53" s="18" t="n">
        <f aca="false">L53/$C53</f>
        <v>1235.88588344555</v>
      </c>
    </row>
    <row r="54" customFormat="false" ht="12.75" hidden="false" customHeight="false" outlineLevel="0" collapsed="false">
      <c r="A54" s="10" t="n">
        <v>51</v>
      </c>
      <c r="B54" s="11" t="s">
        <v>63</v>
      </c>
      <c r="C54" s="12" t="n">
        <v>10363</v>
      </c>
      <c r="D54" s="13" t="n">
        <v>1260625</v>
      </c>
      <c r="E54" s="13" t="n">
        <f aca="false">D54/$C54</f>
        <v>121.646723921644</v>
      </c>
      <c r="F54" s="13" t="n">
        <v>0</v>
      </c>
      <c r="G54" s="13" t="n">
        <f aca="false">F54/$C54</f>
        <v>0</v>
      </c>
      <c r="H54" s="13" t="n">
        <v>2956051</v>
      </c>
      <c r="I54" s="13" t="n">
        <f aca="false">H54/$C54</f>
        <v>285.250506610055</v>
      </c>
      <c r="J54" s="13" t="n">
        <v>303131</v>
      </c>
      <c r="K54" s="13" t="n">
        <f aca="false">J54/$C54</f>
        <v>29.2512785872817</v>
      </c>
      <c r="L54" s="14" t="n">
        <f aca="false">D54+F54+H54+J54</f>
        <v>4519807</v>
      </c>
      <c r="M54" s="13" t="n">
        <f aca="false">L54/$C54</f>
        <v>436.148509118981</v>
      </c>
    </row>
    <row r="55" customFormat="false" ht="12.75" hidden="false" customHeight="false" outlineLevel="0" collapsed="false">
      <c r="A55" s="10" t="n">
        <v>52</v>
      </c>
      <c r="B55" s="11" t="s">
        <v>64</v>
      </c>
      <c r="C55" s="12" t="n">
        <v>34081</v>
      </c>
      <c r="D55" s="13" t="n">
        <v>10170000</v>
      </c>
      <c r="E55" s="13" t="n">
        <f aca="false">D55/$C55</f>
        <v>298.406736891523</v>
      </c>
      <c r="F55" s="13" t="n">
        <v>14224600</v>
      </c>
      <c r="G55" s="13" t="n">
        <f aca="false">F55/$C55</f>
        <v>417.376250696869</v>
      </c>
      <c r="H55" s="13" t="n">
        <v>61918525</v>
      </c>
      <c r="I55" s="13" t="n">
        <f aca="false">H55/$C55</f>
        <v>1816.80481793375</v>
      </c>
      <c r="J55" s="13" t="n">
        <v>675762</v>
      </c>
      <c r="K55" s="13" t="n">
        <f aca="false">J55/$C55</f>
        <v>19.8281153722015</v>
      </c>
      <c r="L55" s="14" t="n">
        <f aca="false">D55+F55+H55+J55</f>
        <v>86988887</v>
      </c>
      <c r="M55" s="13" t="n">
        <f aca="false">L55/$C55</f>
        <v>2552.41592089434</v>
      </c>
    </row>
    <row r="56" customFormat="false" ht="12.75" hidden="false" customHeight="false" outlineLevel="0" collapsed="false">
      <c r="A56" s="10" t="n">
        <v>53</v>
      </c>
      <c r="B56" s="11" t="s">
        <v>65</v>
      </c>
      <c r="C56" s="12" t="n">
        <v>17926</v>
      </c>
      <c r="D56" s="13" t="n">
        <v>5507046</v>
      </c>
      <c r="E56" s="13" t="n">
        <f aca="false">D56/$C56</f>
        <v>307.209974338949</v>
      </c>
      <c r="F56" s="13" t="n">
        <v>0</v>
      </c>
      <c r="G56" s="13" t="n">
        <f aca="false">F56/$C56</f>
        <v>0</v>
      </c>
      <c r="H56" s="13" t="n">
        <v>2159448</v>
      </c>
      <c r="I56" s="13" t="n">
        <f aca="false">H56/$C56</f>
        <v>120.464576592659</v>
      </c>
      <c r="J56" s="13" t="n">
        <v>606292</v>
      </c>
      <c r="K56" s="13" t="n">
        <f aca="false">J56/$C56</f>
        <v>33.8219346201049</v>
      </c>
      <c r="L56" s="14" t="n">
        <f aca="false">D56+F56+H56+J56</f>
        <v>8272786</v>
      </c>
      <c r="M56" s="13" t="n">
        <f aca="false">L56/$C56</f>
        <v>461.496485551713</v>
      </c>
    </row>
    <row r="57" customFormat="false" ht="12.75" hidden="false" customHeight="false" outlineLevel="0" collapsed="false">
      <c r="A57" s="10" t="n">
        <v>54</v>
      </c>
      <c r="B57" s="11" t="s">
        <v>66</v>
      </c>
      <c r="C57" s="12" t="n">
        <v>920</v>
      </c>
      <c r="D57" s="13" t="n">
        <v>25000</v>
      </c>
      <c r="E57" s="13" t="n">
        <f aca="false">D57/$C57</f>
        <v>27.1739130434783</v>
      </c>
      <c r="F57" s="13" t="n">
        <v>0</v>
      </c>
      <c r="G57" s="13" t="n">
        <f aca="false">F57/$C57</f>
        <v>0</v>
      </c>
      <c r="H57" s="13" t="n">
        <v>289801</v>
      </c>
      <c r="I57" s="13" t="n">
        <f aca="false">H57/$C57</f>
        <v>315.001086956522</v>
      </c>
      <c r="J57" s="13" t="n">
        <v>121467</v>
      </c>
      <c r="K57" s="13" t="n">
        <f aca="false">J57/$C57</f>
        <v>132.029347826087</v>
      </c>
      <c r="L57" s="14" t="n">
        <f aca="false">D57+F57+H57+J57</f>
        <v>436268</v>
      </c>
      <c r="M57" s="13" t="n">
        <f aca="false">L57/$C57</f>
        <v>474.204347826087</v>
      </c>
    </row>
    <row r="58" customFormat="false" ht="12.75" hidden="false" customHeight="false" outlineLevel="0" collapsed="false">
      <c r="A58" s="15" t="n">
        <v>55</v>
      </c>
      <c r="B58" s="16" t="s">
        <v>67</v>
      </c>
      <c r="C58" s="17" t="n">
        <v>19345</v>
      </c>
      <c r="D58" s="18" t="n">
        <v>1641142</v>
      </c>
      <c r="E58" s="18" t="n">
        <f aca="false">D58/$C58</f>
        <v>84.8354613595244</v>
      </c>
      <c r="F58" s="18" t="n">
        <v>450</v>
      </c>
      <c r="G58" s="18" t="n">
        <f aca="false">F58/$C58</f>
        <v>0.0232618247609201</v>
      </c>
      <c r="H58" s="18" t="n">
        <v>17062344</v>
      </c>
      <c r="I58" s="18" t="n">
        <f aca="false">H58/$C58</f>
        <v>882.002791418971</v>
      </c>
      <c r="J58" s="18" t="n">
        <v>627139</v>
      </c>
      <c r="K58" s="18" t="n">
        <f aca="false">J58/$C58</f>
        <v>32.4186611527527</v>
      </c>
      <c r="L58" s="19" t="n">
        <f aca="false">D58+F58+H58+J58</f>
        <v>19331075</v>
      </c>
      <c r="M58" s="18" t="n">
        <f aca="false">L58/$C58</f>
        <v>999.280175756009</v>
      </c>
    </row>
    <row r="59" customFormat="false" ht="12.75" hidden="false" customHeight="false" outlineLevel="0" collapsed="false">
      <c r="A59" s="10" t="n">
        <v>56</v>
      </c>
      <c r="B59" s="11" t="s">
        <v>68</v>
      </c>
      <c r="C59" s="12" t="n">
        <v>3479</v>
      </c>
      <c r="D59" s="13" t="n">
        <v>0</v>
      </c>
      <c r="E59" s="13" t="n">
        <f aca="false">D59/$C59</f>
        <v>0</v>
      </c>
      <c r="F59" s="13" t="n">
        <v>0</v>
      </c>
      <c r="G59" s="13" t="n">
        <f aca="false">F59/$C59</f>
        <v>0</v>
      </c>
      <c r="H59" s="13" t="n">
        <v>500490</v>
      </c>
      <c r="I59" s="13" t="n">
        <f aca="false">H59/$C59</f>
        <v>143.860304685254</v>
      </c>
      <c r="J59" s="13" t="n">
        <v>106586</v>
      </c>
      <c r="K59" s="13" t="n">
        <f aca="false">J59/$C59</f>
        <v>30.6369646450129</v>
      </c>
      <c r="L59" s="14" t="n">
        <f aca="false">D59+F59+H59+J59</f>
        <v>607076</v>
      </c>
      <c r="M59" s="13" t="n">
        <f aca="false">L59/$C59</f>
        <v>174.497269330267</v>
      </c>
    </row>
    <row r="60" customFormat="false" ht="12.75" hidden="false" customHeight="false" outlineLevel="0" collapsed="false">
      <c r="A60" s="10" t="n">
        <v>57</v>
      </c>
      <c r="B60" s="11" t="s">
        <v>69</v>
      </c>
      <c r="C60" s="12" t="n">
        <v>8905</v>
      </c>
      <c r="D60" s="13" t="n">
        <v>1995000</v>
      </c>
      <c r="E60" s="13" t="n">
        <f aca="false">D60/$C60</f>
        <v>224.031443009545</v>
      </c>
      <c r="F60" s="13" t="n">
        <v>0</v>
      </c>
      <c r="G60" s="13" t="n">
        <f aca="false">F60/$C60</f>
        <v>0</v>
      </c>
      <c r="H60" s="13" t="n">
        <v>5349584</v>
      </c>
      <c r="I60" s="13" t="n">
        <f aca="false">H60/$C60</f>
        <v>600.739359910163</v>
      </c>
      <c r="J60" s="13" t="n">
        <v>188812</v>
      </c>
      <c r="K60" s="13" t="n">
        <f aca="false">J60/$C60</f>
        <v>21.2029197080292</v>
      </c>
      <c r="L60" s="14" t="n">
        <f aca="false">D60+F60+H60+J60</f>
        <v>7533396</v>
      </c>
      <c r="M60" s="13" t="n">
        <f aca="false">L60/$C60</f>
        <v>845.973722627737</v>
      </c>
    </row>
    <row r="61" customFormat="false" ht="12.75" hidden="false" customHeight="false" outlineLevel="0" collapsed="false">
      <c r="A61" s="10" t="n">
        <v>58</v>
      </c>
      <c r="B61" s="11" t="s">
        <v>70</v>
      </c>
      <c r="C61" s="12" t="n">
        <v>9841</v>
      </c>
      <c r="D61" s="13" t="n">
        <v>1176376</v>
      </c>
      <c r="E61" s="13" t="n">
        <f aca="false">D61/$C61</f>
        <v>119.538258307083</v>
      </c>
      <c r="F61" s="13" t="n">
        <v>0</v>
      </c>
      <c r="G61" s="13" t="n">
        <f aca="false">F61/$C61</f>
        <v>0</v>
      </c>
      <c r="H61" s="13" t="n">
        <v>5887792</v>
      </c>
      <c r="I61" s="13" t="n">
        <f aca="false">H61/$C61</f>
        <v>598.292043491515</v>
      </c>
      <c r="J61" s="13" t="n">
        <v>236614</v>
      </c>
      <c r="K61" s="13" t="n">
        <f aca="false">J61/$C61</f>
        <v>24.0436947464689</v>
      </c>
      <c r="L61" s="14" t="n">
        <f aca="false">D61+F61+H61+J61</f>
        <v>7300782</v>
      </c>
      <c r="M61" s="13" t="n">
        <f aca="false">L61/$C61</f>
        <v>741.873996545067</v>
      </c>
    </row>
    <row r="62" customFormat="false" ht="12.75" hidden="false" customHeight="false" outlineLevel="0" collapsed="false">
      <c r="A62" s="10" t="n">
        <v>59</v>
      </c>
      <c r="B62" s="11" t="s">
        <v>71</v>
      </c>
      <c r="C62" s="12" t="n">
        <v>4739</v>
      </c>
      <c r="D62" s="13" t="n">
        <v>1345000</v>
      </c>
      <c r="E62" s="13" t="n">
        <f aca="false">D62/$C62</f>
        <v>283.815150875712</v>
      </c>
      <c r="F62" s="13" t="n">
        <v>0</v>
      </c>
      <c r="G62" s="13" t="n">
        <f aca="false">F62/$C62</f>
        <v>0</v>
      </c>
      <c r="H62" s="13" t="n">
        <v>770</v>
      </c>
      <c r="I62" s="13" t="n">
        <f aca="false">H62/$C62</f>
        <v>0.162481536189069</v>
      </c>
      <c r="J62" s="13" t="n">
        <v>119445</v>
      </c>
      <c r="K62" s="13" t="n">
        <f aca="false">J62/$C62</f>
        <v>25.2046845326018</v>
      </c>
      <c r="L62" s="14" t="n">
        <f aca="false">D62+F62+H62+J62</f>
        <v>1465215</v>
      </c>
      <c r="M62" s="13" t="n">
        <f aca="false">L62/$C62</f>
        <v>309.182316944503</v>
      </c>
    </row>
    <row r="63" customFormat="false" ht="12.75" hidden="false" customHeight="false" outlineLevel="0" collapsed="false">
      <c r="A63" s="15" t="n">
        <v>60</v>
      </c>
      <c r="B63" s="16" t="s">
        <v>72</v>
      </c>
      <c r="C63" s="17" t="n">
        <v>7728</v>
      </c>
      <c r="D63" s="18" t="n">
        <v>1225000</v>
      </c>
      <c r="E63" s="18" t="n">
        <f aca="false">D63/$C63</f>
        <v>158.514492753623</v>
      </c>
      <c r="F63" s="18" t="n">
        <v>0</v>
      </c>
      <c r="G63" s="18" t="n">
        <f aca="false">F63/$C63</f>
        <v>0</v>
      </c>
      <c r="H63" s="18" t="n">
        <v>1528101</v>
      </c>
      <c r="I63" s="18" t="n">
        <f aca="false">H63/$C63</f>
        <v>197.735636645963</v>
      </c>
      <c r="J63" s="18" t="n">
        <v>237684</v>
      </c>
      <c r="K63" s="18" t="n">
        <f aca="false">J63/$C63</f>
        <v>30.7562111801242</v>
      </c>
      <c r="L63" s="19" t="n">
        <f aca="false">D63+F63+H63+J63</f>
        <v>2990785</v>
      </c>
      <c r="M63" s="18" t="n">
        <f aca="false">L63/$C63</f>
        <v>387.00634057971</v>
      </c>
    </row>
    <row r="64" customFormat="false" ht="12.75" hidden="false" customHeight="false" outlineLevel="0" collapsed="false">
      <c r="A64" s="10" t="n">
        <v>61</v>
      </c>
      <c r="B64" s="11" t="s">
        <v>73</v>
      </c>
      <c r="C64" s="12" t="n">
        <v>3529</v>
      </c>
      <c r="D64" s="13" t="n">
        <v>1145000</v>
      </c>
      <c r="E64" s="13" t="n">
        <f aca="false">D64/$C64</f>
        <v>324.454519693964</v>
      </c>
      <c r="F64" s="13" t="n">
        <v>0</v>
      </c>
      <c r="G64" s="13" t="n">
        <f aca="false">F64/$C64</f>
        <v>0</v>
      </c>
      <c r="H64" s="13" t="n">
        <v>1738890</v>
      </c>
      <c r="I64" s="13" t="n">
        <f aca="false">H64/$C64</f>
        <v>492.74298668178</v>
      </c>
      <c r="J64" s="13" t="n">
        <v>67689</v>
      </c>
      <c r="K64" s="13" t="n">
        <f aca="false">J64/$C64</f>
        <v>19.1807877585718</v>
      </c>
      <c r="L64" s="14" t="n">
        <f aca="false">D64+F64+H64+J64</f>
        <v>2951579</v>
      </c>
      <c r="M64" s="13" t="n">
        <f aca="false">L64/$C64</f>
        <v>836.378294134316</v>
      </c>
    </row>
    <row r="65" customFormat="false" ht="12.75" hidden="false" customHeight="false" outlineLevel="0" collapsed="false">
      <c r="A65" s="10" t="n">
        <v>62</v>
      </c>
      <c r="B65" s="11" t="s">
        <v>74</v>
      </c>
      <c r="C65" s="12" t="n">
        <v>2376</v>
      </c>
      <c r="D65" s="13" t="n">
        <v>0</v>
      </c>
      <c r="E65" s="13" t="n">
        <f aca="false">D65/$C65</f>
        <v>0</v>
      </c>
      <c r="F65" s="13" t="n">
        <v>0</v>
      </c>
      <c r="G65" s="13" t="n">
        <f aca="false">F65/$C65</f>
        <v>0</v>
      </c>
      <c r="H65" s="13" t="n">
        <v>111099</v>
      </c>
      <c r="I65" s="13" t="n">
        <f aca="false">H65/$C65</f>
        <v>46.7588383838384</v>
      </c>
      <c r="J65" s="13" t="n">
        <v>65418</v>
      </c>
      <c r="K65" s="13" t="n">
        <f aca="false">J65/$C65</f>
        <v>27.5328282828283</v>
      </c>
      <c r="L65" s="14" t="n">
        <f aca="false">D65+F65+H65+J65</f>
        <v>176517</v>
      </c>
      <c r="M65" s="13" t="n">
        <f aca="false">L65/$C65</f>
        <v>74.2916666666667</v>
      </c>
    </row>
    <row r="66" customFormat="false" ht="12.75" hidden="false" customHeight="false" outlineLevel="0" collapsed="false">
      <c r="A66" s="10" t="n">
        <v>63</v>
      </c>
      <c r="B66" s="11" t="s">
        <v>75</v>
      </c>
      <c r="C66" s="12" t="n">
        <v>2409</v>
      </c>
      <c r="D66" s="13" t="n">
        <v>600000</v>
      </c>
      <c r="E66" s="13" t="n">
        <f aca="false">D66/$C66</f>
        <v>249.06600249066</v>
      </c>
      <c r="F66" s="13" t="n">
        <v>0</v>
      </c>
      <c r="G66" s="13" t="n">
        <f aca="false">F66/$C66</f>
        <v>0</v>
      </c>
      <c r="H66" s="13" t="n">
        <v>282975</v>
      </c>
      <c r="I66" s="13" t="n">
        <f aca="false">H66/$C66</f>
        <v>117.465753424658</v>
      </c>
      <c r="J66" s="13" t="n">
        <v>102305</v>
      </c>
      <c r="K66" s="13" t="n">
        <f aca="false">J66/$C66</f>
        <v>42.4678289746783</v>
      </c>
      <c r="L66" s="14" t="n">
        <f aca="false">D66+F66+H66+J66</f>
        <v>985280</v>
      </c>
      <c r="M66" s="13" t="n">
        <f aca="false">L66/$C66</f>
        <v>408.999584889996</v>
      </c>
    </row>
    <row r="67" customFormat="false" ht="12.75" hidden="false" customHeight="false" outlineLevel="0" collapsed="false">
      <c r="A67" s="10" t="n">
        <v>64</v>
      </c>
      <c r="B67" s="11" t="s">
        <v>76</v>
      </c>
      <c r="C67" s="12" t="n">
        <v>2815</v>
      </c>
      <c r="D67" s="13" t="n">
        <v>685000</v>
      </c>
      <c r="E67" s="13" t="n">
        <f aca="false">D67/$C67</f>
        <v>243.339253996448</v>
      </c>
      <c r="F67" s="13" t="n">
        <v>0</v>
      </c>
      <c r="G67" s="13" t="n">
        <f aca="false">F67/$C67</f>
        <v>0</v>
      </c>
      <c r="H67" s="13" t="n">
        <v>196028</v>
      </c>
      <c r="I67" s="13" t="n">
        <f aca="false">H67/$C67</f>
        <v>69.636944937833</v>
      </c>
      <c r="J67" s="13" t="n">
        <v>104906</v>
      </c>
      <c r="K67" s="13" t="n">
        <f aca="false">J67/$C67</f>
        <v>37.266785079929</v>
      </c>
      <c r="L67" s="14" t="n">
        <f aca="false">D67+F67+H67+J67</f>
        <v>985934</v>
      </c>
      <c r="M67" s="13" t="n">
        <f aca="false">L67/$C67</f>
        <v>350.24298401421</v>
      </c>
    </row>
    <row r="68" customFormat="false" ht="12.75" hidden="false" customHeight="false" outlineLevel="0" collapsed="false">
      <c r="A68" s="10" t="n">
        <v>65</v>
      </c>
      <c r="B68" s="11" t="s">
        <v>77</v>
      </c>
      <c r="C68" s="12" t="n">
        <v>9678</v>
      </c>
      <c r="D68" s="13" t="n">
        <v>2785079</v>
      </c>
      <c r="E68" s="13" t="n">
        <f aca="false">D68/$C68</f>
        <v>287.774230212854</v>
      </c>
      <c r="F68" s="13" t="n">
        <v>0</v>
      </c>
      <c r="G68" s="13" t="n">
        <f aca="false">F68/$C68</f>
        <v>0</v>
      </c>
      <c r="H68" s="13" t="n">
        <v>1356191</v>
      </c>
      <c r="I68" s="13" t="n">
        <f aca="false">H68/$C68</f>
        <v>140.131328786939</v>
      </c>
      <c r="J68" s="13" t="n">
        <v>421145</v>
      </c>
      <c r="K68" s="13" t="n">
        <f aca="false">J68/$C68</f>
        <v>43.5157057243232</v>
      </c>
      <c r="L68" s="14" t="n">
        <f aca="false">D68+F68+H68+J68</f>
        <v>4562415</v>
      </c>
      <c r="M68" s="13" t="n">
        <f aca="false">L68/$C68</f>
        <v>471.421264724117</v>
      </c>
    </row>
    <row r="69" customFormat="false" ht="12.75" hidden="false" customHeight="false" outlineLevel="0" collapsed="false">
      <c r="A69" s="15" t="n">
        <v>66</v>
      </c>
      <c r="B69" s="16" t="s">
        <v>78</v>
      </c>
      <c r="C69" s="17" t="n">
        <v>3018</v>
      </c>
      <c r="D69" s="18" t="n">
        <v>0</v>
      </c>
      <c r="E69" s="18" t="n">
        <f aca="false">D69/$C69</f>
        <v>0</v>
      </c>
      <c r="F69" s="18" t="n">
        <v>0</v>
      </c>
      <c r="G69" s="18" t="n">
        <f aca="false">F69/$C69</f>
        <v>0</v>
      </c>
      <c r="H69" s="18" t="n">
        <v>0</v>
      </c>
      <c r="I69" s="18" t="n">
        <f aca="false">H69/$C69</f>
        <v>0</v>
      </c>
      <c r="J69" s="18" t="n">
        <v>101466</v>
      </c>
      <c r="K69" s="18" t="n">
        <f aca="false">J69/$C69</f>
        <v>33.6202783300199</v>
      </c>
      <c r="L69" s="19" t="n">
        <f aca="false">D69+F69+H69+J69</f>
        <v>101466</v>
      </c>
      <c r="M69" s="18" t="n">
        <f aca="false">L69/$C69</f>
        <v>33.6202783300199</v>
      </c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5"/>
    </row>
    <row r="71" customFormat="false" ht="13.5" hidden="false" customHeight="false" outlineLevel="0" collapsed="false">
      <c r="A71" s="26"/>
      <c r="B71" s="27" t="s">
        <v>79</v>
      </c>
      <c r="C71" s="28" t="n">
        <f aca="false">SUM(C4:C69)</f>
        <v>723252</v>
      </c>
      <c r="D71" s="29" t="n">
        <f aca="false">SUM(D4:D69)</f>
        <v>149384107</v>
      </c>
      <c r="E71" s="29" t="n">
        <f aca="false">D71/$C71</f>
        <v>206.545031330712</v>
      </c>
      <c r="F71" s="29" t="n">
        <f aca="false">SUM(F4:F69)</f>
        <v>44505692</v>
      </c>
      <c r="G71" s="29" t="n">
        <f aca="false">F71/$C71</f>
        <v>61.5355256535758</v>
      </c>
      <c r="H71" s="29" t="n">
        <f aca="false">SUM(H4:H69)</f>
        <v>315409006</v>
      </c>
      <c r="I71" s="29" t="n">
        <f aca="false">H71/$C71</f>
        <v>436.09835299453</v>
      </c>
      <c r="J71" s="29" t="n">
        <f aca="false">SUM(J4:J69)</f>
        <v>24585004</v>
      </c>
      <c r="K71" s="29" t="n">
        <f aca="false">J71/$C71</f>
        <v>33.9923069690786</v>
      </c>
      <c r="L71" s="30" t="n">
        <f aca="false">D71+F71+H71+J71</f>
        <v>533883809</v>
      </c>
      <c r="M71" s="29" t="n">
        <f aca="false">L71/$C71</f>
        <v>738.171216947897</v>
      </c>
    </row>
    <row r="72" customFormat="false" ht="13.5" hidden="false" customHeight="false" outlineLevel="0" collapsed="false"/>
  </sheetData>
  <mergeCells count="2">
    <mergeCell ref="C2:C3"/>
    <mergeCell ref="L2:L3"/>
  </mergeCells>
  <printOptions headings="false" gridLines="false" gridLinesSet="true" horizontalCentered="true" verticalCentered="false"/>
  <pageMargins left="0.25" right="0.25" top="0.5" bottom="0.5" header="0.25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Uses of Funds  - Expenditures by Object - FY 2002-2003</oddHeader>
    <oddFooter>&amp;L&amp;"Arial Narrow,Regular" * Includes key punch codes  51115 and 51120 under Other Uses of Funds.  These are not included in Total Expenditures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6-30T21:33:44Z</cp:lastPrinted>
  <dcterms:modified xsi:type="dcterms:W3CDTF">2004-06-30T21:33:49Z</dcterms:modified>
  <cp:revision>0</cp:revision>
  <dc:subject/>
  <dc:title/>
</cp:coreProperties>
</file>