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Titles" vbProcedure="false">'Other Uses of Funds - 9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Jan.  2006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10.85"/>
    <col collapsed="false" customWidth="true" hidden="false" outlineLevel="0" max="4" min="4" style="1" width="16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16.84"/>
    <col collapsed="false" customWidth="true" hidden="false" outlineLevel="0" max="9" min="9" style="1" width="7.85"/>
    <col collapsed="false" customWidth="true" hidden="false" outlineLevel="0" max="10" min="10" style="1" width="15.56"/>
    <col collapsed="false" customWidth="true" hidden="false" outlineLevel="0" max="11" min="11" style="1" width="7.85"/>
    <col collapsed="false" customWidth="true" hidden="false" outlineLevel="0" max="12" min="12" style="1" width="1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3" t="s">
        <v>3</v>
      </c>
      <c r="I2" s="4"/>
      <c r="J2" s="3" t="s">
        <v>4</v>
      </c>
      <c r="K2" s="5"/>
      <c r="L2" s="6" t="s">
        <v>5</v>
      </c>
      <c r="M2" s="5"/>
    </row>
    <row r="3" customFormat="false" ht="27" hidden="false" customHeight="true" outlineLevel="0" collapsed="false">
      <c r="A3" s="7" t="s">
        <v>6</v>
      </c>
      <c r="B3" s="7" t="s">
        <v>7</v>
      </c>
      <c r="C3" s="2"/>
      <c r="D3" s="8" t="s">
        <v>8</v>
      </c>
      <c r="E3" s="9" t="s">
        <v>9</v>
      </c>
      <c r="F3" s="8" t="s">
        <v>10</v>
      </c>
      <c r="G3" s="9" t="s">
        <v>9</v>
      </c>
      <c r="H3" s="8" t="s">
        <v>11</v>
      </c>
      <c r="I3" s="9" t="s">
        <v>9</v>
      </c>
      <c r="J3" s="8" t="s">
        <v>12</v>
      </c>
      <c r="K3" s="9" t="s">
        <v>9</v>
      </c>
      <c r="L3" s="6"/>
      <c r="M3" s="9" t="s">
        <v>9</v>
      </c>
    </row>
    <row r="4" customFormat="false" ht="12.75" hidden="false" customHeight="false" outlineLevel="0" collapsed="false">
      <c r="A4" s="10" t="n">
        <v>1</v>
      </c>
      <c r="B4" s="11" t="s">
        <v>13</v>
      </c>
      <c r="C4" s="12" t="n">
        <v>9545</v>
      </c>
      <c r="D4" s="13" t="n">
        <v>785000</v>
      </c>
      <c r="E4" s="13" t="n">
        <f aca="false">D4/$C4</f>
        <v>82.2420115243583</v>
      </c>
      <c r="F4" s="13" t="n">
        <v>0</v>
      </c>
      <c r="G4" s="13" t="n">
        <f aca="false">F4/$C4</f>
        <v>0</v>
      </c>
      <c r="H4" s="13" t="n">
        <v>4853189</v>
      </c>
      <c r="I4" s="13" t="n">
        <f aca="false">H4/$C4</f>
        <v>508.453535882661</v>
      </c>
      <c r="J4" s="13" t="n">
        <v>431274</v>
      </c>
      <c r="K4" s="13" t="n">
        <f aca="false">J4/$C4</f>
        <v>45.1832372970141</v>
      </c>
      <c r="L4" s="14" t="n">
        <f aca="false">D4+F4+H4+J4</f>
        <v>6069463</v>
      </c>
      <c r="M4" s="13" t="n">
        <f aca="false">L4/$C4</f>
        <v>635.878784704034</v>
      </c>
    </row>
    <row r="5" customFormat="false" ht="12.75" hidden="false" customHeight="false" outlineLevel="0" collapsed="false">
      <c r="A5" s="10" t="n">
        <v>2</v>
      </c>
      <c r="B5" s="11" t="s">
        <v>14</v>
      </c>
      <c r="C5" s="12" t="n">
        <v>4377</v>
      </c>
      <c r="D5" s="13" t="n">
        <v>1163000</v>
      </c>
      <c r="E5" s="13" t="n">
        <f aca="false">D5/$C5</f>
        <v>265.707105323281</v>
      </c>
      <c r="F5" s="13" t="n">
        <v>0</v>
      </c>
      <c r="G5" s="13" t="n">
        <f aca="false">F5/$C5</f>
        <v>0</v>
      </c>
      <c r="H5" s="13" t="n">
        <v>2087860</v>
      </c>
      <c r="I5" s="13" t="n">
        <f aca="false">H5/$C5</f>
        <v>477.007082476582</v>
      </c>
      <c r="J5" s="13" t="n">
        <v>66257</v>
      </c>
      <c r="K5" s="13" t="n">
        <f aca="false">J5/$C5</f>
        <v>15.1375371258853</v>
      </c>
      <c r="L5" s="14" t="n">
        <f aca="false">D5+F5+H5+J5</f>
        <v>3317117</v>
      </c>
      <c r="M5" s="13" t="n">
        <f aca="false">L5/$C5</f>
        <v>757.851724925748</v>
      </c>
    </row>
    <row r="6" customFormat="false" ht="12.75" hidden="false" customHeight="false" outlineLevel="0" collapsed="false">
      <c r="A6" s="10" t="n">
        <v>3</v>
      </c>
      <c r="B6" s="11" t="s">
        <v>15</v>
      </c>
      <c r="C6" s="12" t="n">
        <v>17944</v>
      </c>
      <c r="D6" s="13" t="n">
        <v>5710000</v>
      </c>
      <c r="E6" s="13" t="n">
        <f aca="false">D6/$C6</f>
        <v>318.212215782434</v>
      </c>
      <c r="F6" s="13" t="n">
        <v>1330</v>
      </c>
      <c r="G6" s="13" t="n">
        <f aca="false">F6/$C6</f>
        <v>0.0741194828354882</v>
      </c>
      <c r="H6" s="13" t="n">
        <v>5619902</v>
      </c>
      <c r="I6" s="13" t="n">
        <f aca="false">H6/$C6</f>
        <v>313.191150245207</v>
      </c>
      <c r="J6" s="13" t="n">
        <v>390560</v>
      </c>
      <c r="K6" s="13" t="n">
        <f aca="false">J6/$C6</f>
        <v>21.7654926437807</v>
      </c>
      <c r="L6" s="14" t="n">
        <f aca="false">D6+F6+H6+J6</f>
        <v>11721792</v>
      </c>
      <c r="M6" s="13" t="n">
        <f aca="false">L6/$C6</f>
        <v>653.242978154258</v>
      </c>
    </row>
    <row r="7" customFormat="false" ht="12.75" hidden="false" customHeight="false" outlineLevel="0" collapsed="false">
      <c r="A7" s="10" t="n">
        <v>4</v>
      </c>
      <c r="B7" s="11" t="s">
        <v>16</v>
      </c>
      <c r="C7" s="12" t="n">
        <v>4368</v>
      </c>
      <c r="D7" s="13" t="n">
        <v>235000</v>
      </c>
      <c r="E7" s="13" t="n">
        <f aca="false">D7/$C7</f>
        <v>53.8003663003663</v>
      </c>
      <c r="F7" s="13" t="n">
        <v>0</v>
      </c>
      <c r="G7" s="13" t="n">
        <f aca="false">F7/$C7</f>
        <v>0</v>
      </c>
      <c r="H7" s="13" t="n">
        <v>819373</v>
      </c>
      <c r="I7" s="13" t="n">
        <f aca="false">H7/$C7</f>
        <v>187.585393772894</v>
      </c>
      <c r="J7" s="13" t="n">
        <v>874641</v>
      </c>
      <c r="K7" s="13" t="n">
        <f aca="false">J7/$C7</f>
        <v>200.238324175824</v>
      </c>
      <c r="L7" s="14" t="n">
        <f aca="false">D7+F7+H7+J7</f>
        <v>1929014</v>
      </c>
      <c r="M7" s="13" t="n">
        <f aca="false">L7/$C7</f>
        <v>441.624084249084</v>
      </c>
    </row>
    <row r="8" customFormat="false" ht="12.75" hidden="false" customHeight="false" outlineLevel="0" collapsed="false">
      <c r="A8" s="15" t="n">
        <v>5</v>
      </c>
      <c r="B8" s="16" t="s">
        <v>17</v>
      </c>
      <c r="C8" s="17" t="n">
        <v>6439</v>
      </c>
      <c r="D8" s="18" t="n">
        <v>162000</v>
      </c>
      <c r="E8" s="18" t="n">
        <f aca="false">D8/$C8</f>
        <v>25.1591862090387</v>
      </c>
      <c r="F8" s="18" t="n">
        <v>0</v>
      </c>
      <c r="G8" s="18" t="n">
        <f aca="false">F8/$C8</f>
        <v>0</v>
      </c>
      <c r="H8" s="18" t="n">
        <v>3784685</v>
      </c>
      <c r="I8" s="18" t="n">
        <f aca="false">H8/$C8</f>
        <v>587.775275663923</v>
      </c>
      <c r="J8" s="18" t="n">
        <v>668262</v>
      </c>
      <c r="K8" s="18" t="n">
        <f aca="false">J8/$C8</f>
        <v>103.783506755707</v>
      </c>
      <c r="L8" s="19" t="n">
        <f aca="false">D8+F8+H8+J8</f>
        <v>4614947</v>
      </c>
      <c r="M8" s="18" t="n">
        <f aca="false">L8/$C8</f>
        <v>716.717968628669</v>
      </c>
    </row>
    <row r="9" customFormat="false" ht="12.75" hidden="false" customHeight="false" outlineLevel="0" collapsed="false">
      <c r="A9" s="20" t="n">
        <v>6</v>
      </c>
      <c r="B9" s="11" t="s">
        <v>18</v>
      </c>
      <c r="C9" s="12" t="n">
        <v>6163</v>
      </c>
      <c r="D9" s="13" t="n">
        <v>1219000</v>
      </c>
      <c r="E9" s="13" t="n">
        <f aca="false">D9/$C9</f>
        <v>197.793282492293</v>
      </c>
      <c r="F9" s="13" t="n">
        <v>6791008</v>
      </c>
      <c r="G9" s="13" t="n">
        <f aca="false">F9/$C9</f>
        <v>1101.89972416031</v>
      </c>
      <c r="H9" s="13" t="n">
        <v>653431</v>
      </c>
      <c r="I9" s="13" t="n">
        <f aca="false">H9/$C9</f>
        <v>106.024825571962</v>
      </c>
      <c r="J9" s="13" t="n">
        <v>115907</v>
      </c>
      <c r="K9" s="13" t="n">
        <f aca="false">J9/$C9</f>
        <v>18.8069122180756</v>
      </c>
      <c r="L9" s="14" t="n">
        <f aca="false">D9+F9+H9+J9</f>
        <v>8779346</v>
      </c>
      <c r="M9" s="13" t="n">
        <f aca="false">L9/$C9</f>
        <v>1424.52474444264</v>
      </c>
    </row>
    <row r="10" customFormat="false" ht="12.75" hidden="false" customHeight="false" outlineLevel="0" collapsed="false">
      <c r="A10" s="10" t="n">
        <v>7</v>
      </c>
      <c r="B10" s="11" t="s">
        <v>19</v>
      </c>
      <c r="C10" s="12" t="n">
        <v>2427</v>
      </c>
      <c r="D10" s="13" t="n">
        <v>850618</v>
      </c>
      <c r="E10" s="13" t="n">
        <f aca="false">D10/$C10</f>
        <v>350.481252575196</v>
      </c>
      <c r="F10" s="13" t="n">
        <v>0</v>
      </c>
      <c r="G10" s="13" t="n">
        <f aca="false">F10/$C10</f>
        <v>0</v>
      </c>
      <c r="H10" s="13" t="n">
        <v>1998139</v>
      </c>
      <c r="I10" s="13" t="n">
        <f aca="false">H10/$C10</f>
        <v>823.295838483725</v>
      </c>
      <c r="J10" s="13" t="n">
        <v>325607</v>
      </c>
      <c r="K10" s="13" t="n">
        <f aca="false">J10/$C10</f>
        <v>134.160280181294</v>
      </c>
      <c r="L10" s="14" t="n">
        <f aca="false">D10+F10+H10+J10</f>
        <v>3174364</v>
      </c>
      <c r="M10" s="13" t="n">
        <f aca="false">L10/$C10</f>
        <v>1307.93737124021</v>
      </c>
    </row>
    <row r="11" customFormat="false" ht="12.75" hidden="false" customHeight="false" outlineLevel="0" collapsed="false">
      <c r="A11" s="10" t="n">
        <v>8</v>
      </c>
      <c r="B11" s="11" t="s">
        <v>20</v>
      </c>
      <c r="C11" s="12" t="n">
        <v>19202</v>
      </c>
      <c r="D11" s="13" t="n">
        <v>4080167</v>
      </c>
      <c r="E11" s="13" t="n">
        <f aca="false">D11/$C11</f>
        <v>212.486563899594</v>
      </c>
      <c r="F11" s="13" t="n">
        <v>0</v>
      </c>
      <c r="G11" s="13" t="n">
        <f aca="false">F11/$C11</f>
        <v>0</v>
      </c>
      <c r="H11" s="13" t="n">
        <v>61339827</v>
      </c>
      <c r="I11" s="13" t="n">
        <f aca="false">H11/$C11</f>
        <v>3194.44990105197</v>
      </c>
      <c r="J11" s="13" t="n">
        <v>365946</v>
      </c>
      <c r="K11" s="13" t="n">
        <f aca="false">J11/$C11</f>
        <v>19.0577023226747</v>
      </c>
      <c r="L11" s="14" t="n">
        <f aca="false">D11+F11+H11+J11</f>
        <v>65785940</v>
      </c>
      <c r="M11" s="13" t="n">
        <f aca="false">L11/$C11</f>
        <v>3425.99416727424</v>
      </c>
    </row>
    <row r="12" customFormat="false" ht="12.75" hidden="false" customHeight="false" outlineLevel="0" collapsed="false">
      <c r="A12" s="10" t="n">
        <v>9</v>
      </c>
      <c r="B12" s="11" t="s">
        <v>21</v>
      </c>
      <c r="C12" s="12" t="n">
        <v>43935</v>
      </c>
      <c r="D12" s="13" t="n">
        <v>3239545</v>
      </c>
      <c r="E12" s="13" t="n">
        <f aca="false">D12/$C12</f>
        <v>73.7349493570047</v>
      </c>
      <c r="F12" s="13" t="n">
        <v>0</v>
      </c>
      <c r="G12" s="13" t="n">
        <f aca="false">F12/$C12</f>
        <v>0</v>
      </c>
      <c r="H12" s="13" t="n">
        <v>656155</v>
      </c>
      <c r="I12" s="13" t="n">
        <f aca="false">H12/$C12</f>
        <v>14.9346762262433</v>
      </c>
      <c r="J12" s="13" t="n">
        <v>1684451</v>
      </c>
      <c r="K12" s="13" t="n">
        <f aca="false">J12/$C12</f>
        <v>38.3396153408444</v>
      </c>
      <c r="L12" s="14" t="n">
        <f aca="false">D12+F12+H12+J12</f>
        <v>5580151</v>
      </c>
      <c r="M12" s="13" t="n">
        <f aca="false">L12/$C12</f>
        <v>127.009240924092</v>
      </c>
    </row>
    <row r="13" customFormat="false" ht="12.75" hidden="false" customHeight="false" outlineLevel="0" collapsed="false">
      <c r="A13" s="15" t="n">
        <v>10</v>
      </c>
      <c r="B13" s="16" t="s">
        <v>22</v>
      </c>
      <c r="C13" s="17" t="n">
        <v>31877</v>
      </c>
      <c r="D13" s="18" t="n">
        <v>15703376</v>
      </c>
      <c r="E13" s="18" t="n">
        <f aca="false">D13/$C13</f>
        <v>492.624023590677</v>
      </c>
      <c r="F13" s="18" t="n">
        <v>10426374</v>
      </c>
      <c r="G13" s="18" t="n">
        <f aca="false">F13/$C13</f>
        <v>327.081406656837</v>
      </c>
      <c r="H13" s="18" t="n">
        <v>15968098</v>
      </c>
      <c r="I13" s="18" t="n">
        <f aca="false">H13/$C13</f>
        <v>500.928506446654</v>
      </c>
      <c r="J13" s="18" t="n">
        <v>960196</v>
      </c>
      <c r="K13" s="18" t="n">
        <f aca="false">J13/$C13</f>
        <v>30.1219060764815</v>
      </c>
      <c r="L13" s="19" t="n">
        <f aca="false">D13+F13+H13+J13</f>
        <v>43058044</v>
      </c>
      <c r="M13" s="18" t="n">
        <f aca="false">L13/$C13</f>
        <v>1350.75584277065</v>
      </c>
    </row>
    <row r="14" customFormat="false" ht="12.75" hidden="false" customHeight="false" outlineLevel="0" collapsed="false">
      <c r="A14" s="10" t="n">
        <v>11</v>
      </c>
      <c r="B14" s="11" t="s">
        <v>23</v>
      </c>
      <c r="C14" s="12" t="n">
        <v>1856</v>
      </c>
      <c r="D14" s="13" t="n">
        <v>95727</v>
      </c>
      <c r="E14" s="13" t="n">
        <f aca="false">D14/$C14</f>
        <v>51.5770474137931</v>
      </c>
      <c r="F14" s="13" t="n">
        <v>0</v>
      </c>
      <c r="G14" s="13" t="n">
        <f aca="false">F14/$C14</f>
        <v>0</v>
      </c>
      <c r="H14" s="13" t="n">
        <v>170788</v>
      </c>
      <c r="I14" s="13" t="n">
        <f aca="false">H14/$C14</f>
        <v>92.0193965517241</v>
      </c>
      <c r="J14" s="13" t="n">
        <v>60800</v>
      </c>
      <c r="K14" s="13" t="n">
        <f aca="false">J14/$C14</f>
        <v>32.7586206896552</v>
      </c>
      <c r="L14" s="14" t="n">
        <f aca="false">D14+F14+H14+J14</f>
        <v>327315</v>
      </c>
      <c r="M14" s="13" t="n">
        <f aca="false">L14/$C14</f>
        <v>176.355064655172</v>
      </c>
    </row>
    <row r="15" customFormat="false" ht="12.75" hidden="false" customHeight="false" outlineLevel="0" collapsed="false">
      <c r="A15" s="10" t="n">
        <v>12</v>
      </c>
      <c r="B15" s="11" t="s">
        <v>24</v>
      </c>
      <c r="C15" s="12" t="n">
        <v>1442</v>
      </c>
      <c r="D15" s="13" t="n">
        <v>895000</v>
      </c>
      <c r="E15" s="13" t="n">
        <f aca="false">D15/$C15</f>
        <v>620.665742024965</v>
      </c>
      <c r="F15" s="13" t="n">
        <v>0</v>
      </c>
      <c r="G15" s="13" t="n">
        <f aca="false">F15/$C15</f>
        <v>0</v>
      </c>
      <c r="H15" s="13" t="n">
        <v>75000</v>
      </c>
      <c r="I15" s="13" t="n">
        <f aca="false">H15/$C15</f>
        <v>52.0110957004161</v>
      </c>
      <c r="J15" s="13" t="n">
        <v>14098</v>
      </c>
      <c r="K15" s="13" t="n">
        <f aca="false">J15/$C15</f>
        <v>9.77669902912621</v>
      </c>
      <c r="L15" s="14" t="n">
        <f aca="false">D15+F15+H15+J15</f>
        <v>984098</v>
      </c>
      <c r="M15" s="13" t="n">
        <f aca="false">L15/$C15</f>
        <v>682.453536754508</v>
      </c>
    </row>
    <row r="16" customFormat="false" ht="12.75" hidden="false" customHeight="false" outlineLevel="0" collapsed="false">
      <c r="A16" s="10" t="n">
        <v>13</v>
      </c>
      <c r="B16" s="11" t="s">
        <v>25</v>
      </c>
      <c r="C16" s="12" t="n">
        <v>1815</v>
      </c>
      <c r="D16" s="13" t="n">
        <v>292182</v>
      </c>
      <c r="E16" s="13" t="n">
        <f aca="false">D16/$C16</f>
        <v>160.981818181818</v>
      </c>
      <c r="F16" s="13" t="n">
        <v>1000</v>
      </c>
      <c r="G16" s="13" t="n">
        <f aca="false">F16/$C16</f>
        <v>0.550964187327824</v>
      </c>
      <c r="H16" s="13" t="n">
        <v>460775</v>
      </c>
      <c r="I16" s="13" t="n">
        <f aca="false">H16/$C16</f>
        <v>253.870523415978</v>
      </c>
      <c r="J16" s="13" t="n">
        <v>123413</v>
      </c>
      <c r="K16" s="13" t="n">
        <f aca="false">J16/$C16</f>
        <v>67.9961432506887</v>
      </c>
      <c r="L16" s="14" t="n">
        <f aca="false">D16+F16+H16+J16</f>
        <v>877370</v>
      </c>
      <c r="M16" s="13" t="n">
        <f aca="false">L16/$C16</f>
        <v>483.399449035813</v>
      </c>
    </row>
    <row r="17" customFormat="false" ht="12.75" hidden="false" customHeight="false" outlineLevel="0" collapsed="false">
      <c r="A17" s="10" t="n">
        <v>14</v>
      </c>
      <c r="B17" s="11" t="s">
        <v>26</v>
      </c>
      <c r="C17" s="12" t="n">
        <v>2683</v>
      </c>
      <c r="D17" s="13" t="n">
        <v>607273</v>
      </c>
      <c r="E17" s="13" t="n">
        <f aca="false">D17/$C17</f>
        <v>226.341036153559</v>
      </c>
      <c r="F17" s="13" t="n">
        <v>0</v>
      </c>
      <c r="G17" s="13" t="n">
        <f aca="false">F17/$C17</f>
        <v>0</v>
      </c>
      <c r="H17" s="13" t="n">
        <v>1627323</v>
      </c>
      <c r="I17" s="13" t="n">
        <f aca="false">H17/$C17</f>
        <v>606.531121878494</v>
      </c>
      <c r="J17" s="13" t="n">
        <v>80342</v>
      </c>
      <c r="K17" s="13" t="n">
        <f aca="false">J17/$C17</f>
        <v>29.9448378680581</v>
      </c>
      <c r="L17" s="14" t="n">
        <f aca="false">D17+F17+H17+J17</f>
        <v>2314938</v>
      </c>
      <c r="M17" s="13" t="n">
        <f aca="false">L17/$C17</f>
        <v>862.816995900112</v>
      </c>
    </row>
    <row r="18" customFormat="false" ht="12.75" hidden="false" customHeight="false" outlineLevel="0" collapsed="false">
      <c r="A18" s="15" t="n">
        <v>15</v>
      </c>
      <c r="B18" s="16" t="s">
        <v>27</v>
      </c>
      <c r="C18" s="17" t="n">
        <v>4141</v>
      </c>
      <c r="D18" s="18" t="n">
        <v>389273</v>
      </c>
      <c r="E18" s="18" t="n">
        <f aca="false">D18/$C18</f>
        <v>94.0045882637044</v>
      </c>
      <c r="F18" s="18" t="n">
        <v>0</v>
      </c>
      <c r="G18" s="18" t="n">
        <f aca="false">F18/$C18</f>
        <v>0</v>
      </c>
      <c r="H18" s="18" t="n">
        <v>6412651</v>
      </c>
      <c r="I18" s="18" t="n">
        <f aca="false">H18/$C18</f>
        <v>1548.57546486356</v>
      </c>
      <c r="J18" s="18" t="n">
        <v>145327</v>
      </c>
      <c r="K18" s="18" t="n">
        <f aca="false">J18/$C18</f>
        <v>35.0946631248491</v>
      </c>
      <c r="L18" s="19" t="n">
        <f aca="false">D18+F18+H18+J18</f>
        <v>6947251</v>
      </c>
      <c r="M18" s="18" t="n">
        <f aca="false">L18/$C18</f>
        <v>1677.67471625211</v>
      </c>
    </row>
    <row r="19" customFormat="false" ht="12.75" hidden="false" customHeight="false" outlineLevel="0" collapsed="false">
      <c r="A19" s="10" t="n">
        <v>16</v>
      </c>
      <c r="B19" s="11" t="s">
        <v>28</v>
      </c>
      <c r="C19" s="12" t="n">
        <v>4968</v>
      </c>
      <c r="D19" s="13" t="n">
        <v>2478000</v>
      </c>
      <c r="E19" s="13" t="n">
        <f aca="false">D19/$C19</f>
        <v>498.792270531401</v>
      </c>
      <c r="F19" s="13" t="n">
        <v>-3948</v>
      </c>
      <c r="G19" s="13" t="n">
        <f aca="false">F19/$C19</f>
        <v>-0.794685990338164</v>
      </c>
      <c r="H19" s="13" t="n">
        <v>2775296</v>
      </c>
      <c r="I19" s="13" t="n">
        <f aca="false">H19/$C19</f>
        <v>558.634460547504</v>
      </c>
      <c r="J19" s="13" t="n">
        <v>238962</v>
      </c>
      <c r="K19" s="13" t="n">
        <f aca="false">J19/$C19</f>
        <v>48.1002415458937</v>
      </c>
      <c r="L19" s="14" t="n">
        <f aca="false">D19+F19+H19+J19</f>
        <v>5488310</v>
      </c>
      <c r="M19" s="13" t="n">
        <f aca="false">L19/$C19</f>
        <v>1104.73228663446</v>
      </c>
    </row>
    <row r="20" customFormat="false" ht="12.75" hidden="false" customHeight="false" outlineLevel="0" collapsed="false">
      <c r="A20" s="10" t="n">
        <v>17</v>
      </c>
      <c r="B20" s="11" t="s">
        <v>29</v>
      </c>
      <c r="C20" s="12" t="n">
        <v>49945</v>
      </c>
      <c r="D20" s="13" t="n">
        <v>163636</v>
      </c>
      <c r="E20" s="13" t="n">
        <f aca="false">D20/$C20</f>
        <v>3.27632395635199</v>
      </c>
      <c r="F20" s="13" t="n">
        <v>0</v>
      </c>
      <c r="G20" s="13" t="n">
        <f aca="false">F20/$C20</f>
        <v>0</v>
      </c>
      <c r="H20" s="13" t="n">
        <v>23213959</v>
      </c>
      <c r="I20" s="13" t="n">
        <f aca="false">H20/$C20</f>
        <v>464.790449494444</v>
      </c>
      <c r="J20" s="13" t="n">
        <v>4733415</v>
      </c>
      <c r="K20" s="13" t="n">
        <f aca="false">J20/$C20</f>
        <v>94.7725498047853</v>
      </c>
      <c r="L20" s="14" t="n">
        <f aca="false">D20+F20+H20+J20</f>
        <v>28111010</v>
      </c>
      <c r="M20" s="13" t="n">
        <f aca="false">L20/$C20</f>
        <v>562.839323255581</v>
      </c>
    </row>
    <row r="21" customFormat="false" ht="12.75" hidden="false" customHeight="false" outlineLevel="0" collapsed="false">
      <c r="A21" s="10" t="n">
        <v>18</v>
      </c>
      <c r="B21" s="11" t="s">
        <v>30</v>
      </c>
      <c r="C21" s="12" t="n">
        <v>1549</v>
      </c>
      <c r="D21" s="13" t="n">
        <v>146537</v>
      </c>
      <c r="E21" s="13" t="n">
        <f aca="false">D21/$C21</f>
        <v>94.6010329244674</v>
      </c>
      <c r="F21" s="13" t="n">
        <v>0</v>
      </c>
      <c r="G21" s="13" t="n">
        <f aca="false">F21/$C21</f>
        <v>0</v>
      </c>
      <c r="H21" s="13" t="n">
        <v>2513055</v>
      </c>
      <c r="I21" s="13" t="n">
        <f aca="false">H21/$C21</f>
        <v>1622.37249838606</v>
      </c>
      <c r="J21" s="13" t="n">
        <v>69935</v>
      </c>
      <c r="K21" s="13" t="n">
        <f aca="false">J21/$C21</f>
        <v>45.1484828921885</v>
      </c>
      <c r="L21" s="14" t="n">
        <f aca="false">D21+F21+H21+J21</f>
        <v>2729527</v>
      </c>
      <c r="M21" s="13" t="n">
        <f aca="false">L21/$C21</f>
        <v>1762.12201420271</v>
      </c>
    </row>
    <row r="22" customFormat="false" ht="12.75" hidden="false" customHeight="false" outlineLevel="0" collapsed="false">
      <c r="A22" s="10" t="n">
        <v>19</v>
      </c>
      <c r="B22" s="11" t="s">
        <v>31</v>
      </c>
      <c r="C22" s="12" t="n">
        <v>2432</v>
      </c>
      <c r="D22" s="13" t="n">
        <v>0</v>
      </c>
      <c r="E22" s="13" t="n">
        <f aca="false">D22/$C22</f>
        <v>0</v>
      </c>
      <c r="F22" s="13" t="n">
        <v>0</v>
      </c>
      <c r="G22" s="13" t="n">
        <f aca="false">F22/$C22</f>
        <v>0</v>
      </c>
      <c r="H22" s="13" t="n">
        <v>1197823</v>
      </c>
      <c r="I22" s="13" t="n">
        <f aca="false">H22/$C22</f>
        <v>492.525904605263</v>
      </c>
      <c r="J22" s="13" t="n">
        <v>143075</v>
      </c>
      <c r="K22" s="13" t="n">
        <f aca="false">J22/$C22</f>
        <v>58.8301809210526</v>
      </c>
      <c r="L22" s="14" t="n">
        <f aca="false">D22+F22+H22+J22</f>
        <v>1340898</v>
      </c>
      <c r="M22" s="13" t="n">
        <f aca="false">L22/$C22</f>
        <v>551.356085526316</v>
      </c>
    </row>
    <row r="23" customFormat="false" ht="12.75" hidden="false" customHeight="false" outlineLevel="0" collapsed="false">
      <c r="A23" s="15" t="n">
        <v>20</v>
      </c>
      <c r="B23" s="16" t="s">
        <v>32</v>
      </c>
      <c r="C23" s="17" t="n">
        <v>6142</v>
      </c>
      <c r="D23" s="18" t="n">
        <v>458272</v>
      </c>
      <c r="E23" s="18" t="n">
        <f aca="false">D23/$C23</f>
        <v>74.612829697167</v>
      </c>
      <c r="F23" s="18" t="n">
        <v>0</v>
      </c>
      <c r="G23" s="18" t="n">
        <f aca="false">F23/$C23</f>
        <v>0</v>
      </c>
      <c r="H23" s="18" t="n">
        <v>912645</v>
      </c>
      <c r="I23" s="18" t="n">
        <f aca="false">H23/$C23</f>
        <v>148.590849886031</v>
      </c>
      <c r="J23" s="18" t="n">
        <v>364748</v>
      </c>
      <c r="K23" s="18" t="n">
        <f aca="false">J23/$C23</f>
        <v>59.3858677955064</v>
      </c>
      <c r="L23" s="19" t="n">
        <f aca="false">D23+F23+H23+J23</f>
        <v>1735665</v>
      </c>
      <c r="M23" s="18" t="n">
        <f aca="false">L23/$C23</f>
        <v>282.589547378704</v>
      </c>
    </row>
    <row r="24" customFormat="false" ht="12.75" hidden="false" customHeight="false" outlineLevel="0" collapsed="false">
      <c r="A24" s="10" t="n">
        <v>21</v>
      </c>
      <c r="B24" s="11" t="s">
        <v>33</v>
      </c>
      <c r="C24" s="12" t="n">
        <v>3451</v>
      </c>
      <c r="D24" s="13" t="n">
        <v>0</v>
      </c>
      <c r="E24" s="13" t="n">
        <f aca="false">D24/$C24</f>
        <v>0</v>
      </c>
      <c r="F24" s="13" t="n">
        <v>0</v>
      </c>
      <c r="G24" s="13" t="n">
        <f aca="false">F24/$C24</f>
        <v>0</v>
      </c>
      <c r="H24" s="13" t="n">
        <v>416754</v>
      </c>
      <c r="I24" s="13" t="n">
        <f aca="false">H24/$C24</f>
        <v>120.763257026949</v>
      </c>
      <c r="J24" s="13" t="n">
        <v>316036</v>
      </c>
      <c r="K24" s="13" t="n">
        <f aca="false">J24/$C24</f>
        <v>91.578093306288</v>
      </c>
      <c r="L24" s="14" t="n">
        <f aca="false">D24+F24+H24+J24</f>
        <v>732790</v>
      </c>
      <c r="M24" s="13" t="n">
        <f aca="false">L24/$C24</f>
        <v>212.341350333237</v>
      </c>
    </row>
    <row r="25" customFormat="false" ht="12.75" hidden="false" customHeight="false" outlineLevel="0" collapsed="false">
      <c r="A25" s="10" t="n">
        <v>22</v>
      </c>
      <c r="B25" s="11" t="s">
        <v>34</v>
      </c>
      <c r="C25" s="12" t="n">
        <v>3609</v>
      </c>
      <c r="D25" s="13" t="n">
        <v>233276</v>
      </c>
      <c r="E25" s="13" t="n">
        <f aca="false">D25/$C25</f>
        <v>64.6372956497645</v>
      </c>
      <c r="F25" s="13" t="n">
        <v>147594</v>
      </c>
      <c r="G25" s="13" t="n">
        <f aca="false">F25/$C25</f>
        <v>40.8960931005819</v>
      </c>
      <c r="H25" s="13" t="n">
        <v>2443688</v>
      </c>
      <c r="I25" s="13" t="n">
        <f aca="false">H25/$C25</f>
        <v>677.10944860072</v>
      </c>
      <c r="J25" s="13" t="n">
        <v>176979</v>
      </c>
      <c r="K25" s="13" t="n">
        <f aca="false">J25/$C25</f>
        <v>49.0382377389859</v>
      </c>
      <c r="L25" s="14" t="n">
        <f aca="false">D25+F25+H25+J25</f>
        <v>3001537</v>
      </c>
      <c r="M25" s="13" t="n">
        <f aca="false">L25/$C25</f>
        <v>831.681075090053</v>
      </c>
    </row>
    <row r="26" customFormat="false" ht="12.75" hidden="false" customHeight="false" outlineLevel="0" collapsed="false">
      <c r="A26" s="10" t="n">
        <v>23</v>
      </c>
      <c r="B26" s="11" t="s">
        <v>35</v>
      </c>
      <c r="C26" s="12" t="n">
        <v>14142</v>
      </c>
      <c r="D26" s="13" t="n">
        <v>5750000</v>
      </c>
      <c r="E26" s="13" t="n">
        <f aca="false">D26/$C26</f>
        <v>406.590298401923</v>
      </c>
      <c r="F26" s="13" t="n">
        <v>0</v>
      </c>
      <c r="G26" s="13" t="n">
        <f aca="false">F26/$C26</f>
        <v>0</v>
      </c>
      <c r="H26" s="13" t="n">
        <v>2008797</v>
      </c>
      <c r="I26" s="13" t="n">
        <f aca="false">H26/$C26</f>
        <v>142.044760288502</v>
      </c>
      <c r="J26" s="13" t="n">
        <v>408634</v>
      </c>
      <c r="K26" s="13" t="n">
        <f aca="false">J26/$C26</f>
        <v>28.8950643473342</v>
      </c>
      <c r="L26" s="14" t="n">
        <f aca="false">D26+F26+H26+J26</f>
        <v>8167431</v>
      </c>
      <c r="M26" s="13" t="n">
        <f aca="false">L26/$C26</f>
        <v>577.53012303776</v>
      </c>
    </row>
    <row r="27" customFormat="false" ht="12.75" hidden="false" customHeight="false" outlineLevel="0" collapsed="false">
      <c r="A27" s="10" t="n">
        <v>24</v>
      </c>
      <c r="B27" s="11" t="s">
        <v>36</v>
      </c>
      <c r="C27" s="12" t="n">
        <v>4410</v>
      </c>
      <c r="D27" s="13" t="n">
        <v>3025000</v>
      </c>
      <c r="E27" s="13" t="n">
        <f aca="false">D27/$C27</f>
        <v>685.9410430839</v>
      </c>
      <c r="F27" s="13" t="n">
        <v>116766</v>
      </c>
      <c r="G27" s="13" t="n">
        <f aca="false">F27/$C27</f>
        <v>26.4775510204082</v>
      </c>
      <c r="H27" s="13" t="n">
        <v>4585623</v>
      </c>
      <c r="I27" s="13" t="n">
        <f aca="false">H27/$C27</f>
        <v>1039.82380952381</v>
      </c>
      <c r="J27" s="13" t="n">
        <v>0</v>
      </c>
      <c r="K27" s="13" t="n">
        <f aca="false">J27/$C27</f>
        <v>0</v>
      </c>
      <c r="L27" s="14" t="n">
        <f aca="false">D27+F27+H27+J27</f>
        <v>7727389</v>
      </c>
      <c r="M27" s="13" t="n">
        <f aca="false">L27/$C27</f>
        <v>1752.24240362812</v>
      </c>
    </row>
    <row r="28" customFormat="false" ht="12.75" hidden="false" customHeight="false" outlineLevel="0" collapsed="false">
      <c r="A28" s="15" t="n">
        <v>25</v>
      </c>
      <c r="B28" s="16" t="s">
        <v>37</v>
      </c>
      <c r="C28" s="17" t="n">
        <v>2201</v>
      </c>
      <c r="D28" s="18" t="n">
        <v>592423</v>
      </c>
      <c r="E28" s="18" t="n">
        <f aca="false">D28/$C28</f>
        <v>269.160835983644</v>
      </c>
      <c r="F28" s="18" t="n">
        <v>0</v>
      </c>
      <c r="G28" s="18" t="n">
        <f aca="false">F28/$C28</f>
        <v>0</v>
      </c>
      <c r="H28" s="18" t="n">
        <v>1202666</v>
      </c>
      <c r="I28" s="18" t="n">
        <f aca="false">H28/$C28</f>
        <v>546.417991821899</v>
      </c>
      <c r="J28" s="18" t="n">
        <v>101089</v>
      </c>
      <c r="K28" s="18" t="n">
        <f aca="false">J28/$C28</f>
        <v>45.928668786915</v>
      </c>
      <c r="L28" s="19" t="n">
        <f aca="false">D28+F28+H28+J28</f>
        <v>1896178</v>
      </c>
      <c r="M28" s="18" t="n">
        <f aca="false">L28/$C28</f>
        <v>861.507496592458</v>
      </c>
    </row>
    <row r="29" customFormat="false" ht="12.75" hidden="false" customHeight="false" outlineLevel="0" collapsed="false">
      <c r="A29" s="10" t="n">
        <v>26</v>
      </c>
      <c r="B29" s="11" t="s">
        <v>38</v>
      </c>
      <c r="C29" s="12" t="n">
        <v>41625</v>
      </c>
      <c r="D29" s="13" t="n">
        <v>15474634</v>
      </c>
      <c r="E29" s="13" t="n">
        <f aca="false">D29/$C29</f>
        <v>371.762978978979</v>
      </c>
      <c r="F29" s="13" t="n">
        <v>0</v>
      </c>
      <c r="G29" s="13" t="n">
        <f aca="false">F29/$C29</f>
        <v>0</v>
      </c>
      <c r="H29" s="13" t="n">
        <v>100904215</v>
      </c>
      <c r="I29" s="13" t="n">
        <f aca="false">H29/$C29</f>
        <v>2424.12528528529</v>
      </c>
      <c r="J29" s="13" t="n">
        <v>2229457</v>
      </c>
      <c r="K29" s="13" t="n">
        <f aca="false">J29/$C29</f>
        <v>53.5605285285285</v>
      </c>
      <c r="L29" s="14" t="n">
        <f aca="false">D29+F29+H29+J29</f>
        <v>118608306</v>
      </c>
      <c r="M29" s="13" t="n">
        <f aca="false">L29/$C29</f>
        <v>2849.44879279279</v>
      </c>
    </row>
    <row r="30" customFormat="false" ht="12.75" hidden="false" customHeight="false" outlineLevel="0" collapsed="false">
      <c r="A30" s="10" t="n">
        <v>27</v>
      </c>
      <c r="B30" s="11" t="s">
        <v>39</v>
      </c>
      <c r="C30" s="12" t="n">
        <v>5856</v>
      </c>
      <c r="D30" s="13" t="n">
        <v>1479000</v>
      </c>
      <c r="E30" s="13" t="n">
        <f aca="false">D30/$C30</f>
        <v>252.561475409836</v>
      </c>
      <c r="F30" s="13" t="n">
        <v>0</v>
      </c>
      <c r="G30" s="13" t="n">
        <f aca="false">F30/$C30</f>
        <v>0</v>
      </c>
      <c r="H30" s="13" t="n">
        <v>2523020</v>
      </c>
      <c r="I30" s="13" t="n">
        <f aca="false">H30/$C30</f>
        <v>430.843579234973</v>
      </c>
      <c r="J30" s="13" t="n">
        <v>186810</v>
      </c>
      <c r="K30" s="13" t="n">
        <f aca="false">J30/$C30</f>
        <v>31.9006147540984</v>
      </c>
      <c r="L30" s="14" t="n">
        <f aca="false">D30+F30+H30+J30</f>
        <v>4188830</v>
      </c>
      <c r="M30" s="13" t="n">
        <f aca="false">L30/$C30</f>
        <v>715.305669398907</v>
      </c>
    </row>
    <row r="31" customFormat="false" ht="12.75" hidden="false" customHeight="false" outlineLevel="0" collapsed="false">
      <c r="A31" s="10" t="n">
        <v>28</v>
      </c>
      <c r="B31" s="11" t="s">
        <v>40</v>
      </c>
      <c r="C31" s="12" t="n">
        <v>30731</v>
      </c>
      <c r="D31" s="13" t="n">
        <v>7577230</v>
      </c>
      <c r="E31" s="13" t="n">
        <f aca="false">D31/$C31</f>
        <v>246.566333669584</v>
      </c>
      <c r="F31" s="13" t="n">
        <v>0</v>
      </c>
      <c r="G31" s="13" t="n">
        <f aca="false">F31/$C31</f>
        <v>0</v>
      </c>
      <c r="H31" s="13" t="n">
        <v>21707115</v>
      </c>
      <c r="I31" s="13" t="n">
        <f aca="false">H31/$C31</f>
        <v>706.358888418861</v>
      </c>
      <c r="J31" s="13" t="n">
        <v>1077643</v>
      </c>
      <c r="K31" s="13" t="n">
        <f aca="false">J31/$C31</f>
        <v>35.0669682079984</v>
      </c>
      <c r="L31" s="14" t="n">
        <f aca="false">D31+F31+H31+J31</f>
        <v>30361988</v>
      </c>
      <c r="M31" s="13" t="n">
        <f aca="false">L31/$C31</f>
        <v>987.992190296443</v>
      </c>
    </row>
    <row r="32" customFormat="false" ht="12.75" hidden="false" customHeight="false" outlineLevel="0" collapsed="false">
      <c r="A32" s="10" t="n">
        <v>29</v>
      </c>
      <c r="B32" s="11" t="s">
        <v>41</v>
      </c>
      <c r="C32" s="12" t="n">
        <v>14515</v>
      </c>
      <c r="D32" s="13" t="n">
        <v>3224348</v>
      </c>
      <c r="E32" s="13" t="n">
        <f aca="false">D32/$C32</f>
        <v>222.139028591113</v>
      </c>
      <c r="F32" s="13" t="n">
        <v>0</v>
      </c>
      <c r="G32" s="13" t="n">
        <f aca="false">F32/$C32</f>
        <v>0</v>
      </c>
      <c r="H32" s="13" t="n">
        <v>5025588</v>
      </c>
      <c r="I32" s="13" t="n">
        <f aca="false">H32/$C32</f>
        <v>346.234102652429</v>
      </c>
      <c r="J32" s="13" t="n">
        <v>451263</v>
      </c>
      <c r="K32" s="13" t="n">
        <f aca="false">J32/$C32</f>
        <v>31.0894247330348</v>
      </c>
      <c r="L32" s="14" t="n">
        <f aca="false">D32+F32+H32+J32</f>
        <v>8701199</v>
      </c>
      <c r="M32" s="13" t="n">
        <f aca="false">L32/$C32</f>
        <v>599.462555976576</v>
      </c>
    </row>
    <row r="33" customFormat="false" ht="12.75" hidden="false" customHeight="false" outlineLevel="0" collapsed="false">
      <c r="A33" s="15" t="n">
        <v>30</v>
      </c>
      <c r="B33" s="16" t="s">
        <v>42</v>
      </c>
      <c r="C33" s="17" t="n">
        <v>2740</v>
      </c>
      <c r="D33" s="18" t="n">
        <v>63000</v>
      </c>
      <c r="E33" s="18" t="n">
        <f aca="false">D33/$C33</f>
        <v>22.992700729927</v>
      </c>
      <c r="F33" s="18" t="n">
        <v>0</v>
      </c>
      <c r="G33" s="18" t="n">
        <f aca="false">F33/$C33</f>
        <v>0</v>
      </c>
      <c r="H33" s="18" t="n">
        <v>1419776</v>
      </c>
      <c r="I33" s="18" t="n">
        <f aca="false">H33/$C33</f>
        <v>518.166423357664</v>
      </c>
      <c r="J33" s="18" t="n">
        <v>73328</v>
      </c>
      <c r="K33" s="18" t="n">
        <f aca="false">J33/$C33</f>
        <v>26.7620437956204</v>
      </c>
      <c r="L33" s="19" t="n">
        <f aca="false">D33+F33+H33+J33</f>
        <v>1556104</v>
      </c>
      <c r="M33" s="18" t="n">
        <f aca="false">L33/$C33</f>
        <v>567.921167883212</v>
      </c>
    </row>
    <row r="34" customFormat="false" ht="12.75" hidden="false" customHeight="false" outlineLevel="0" collapsed="false">
      <c r="A34" s="10" t="n">
        <v>31</v>
      </c>
      <c r="B34" s="11" t="s">
        <v>43</v>
      </c>
      <c r="C34" s="12" t="n">
        <v>6829</v>
      </c>
      <c r="D34" s="13" t="n">
        <v>1233803</v>
      </c>
      <c r="E34" s="13" t="n">
        <f aca="false">D34/$C34</f>
        <v>180.671108507834</v>
      </c>
      <c r="F34" s="13" t="n">
        <v>0</v>
      </c>
      <c r="G34" s="13" t="n">
        <f aca="false">F34/$C34</f>
        <v>0</v>
      </c>
      <c r="H34" s="13" t="n">
        <v>1025810</v>
      </c>
      <c r="I34" s="13" t="n">
        <f aca="false">H34/$C34</f>
        <v>150.21379411334</v>
      </c>
      <c r="J34" s="13" t="n">
        <v>26</v>
      </c>
      <c r="K34" s="13" t="n">
        <f aca="false">J34/$C34</f>
        <v>0.00380729242934544</v>
      </c>
      <c r="L34" s="14" t="n">
        <f aca="false">D34+F34+H34+J34</f>
        <v>2259639</v>
      </c>
      <c r="M34" s="13" t="n">
        <f aca="false">L34/$C34</f>
        <v>330.888709913604</v>
      </c>
    </row>
    <row r="35" customFormat="false" ht="12.75" hidden="false" customHeight="false" outlineLevel="0" collapsed="false">
      <c r="A35" s="10" t="n">
        <v>32</v>
      </c>
      <c r="B35" s="11" t="s">
        <v>44</v>
      </c>
      <c r="C35" s="12" t="n">
        <v>22384</v>
      </c>
      <c r="D35" s="13" t="n">
        <v>2307678</v>
      </c>
      <c r="E35" s="13" t="n">
        <f aca="false">D35/$C35</f>
        <v>103.094978556112</v>
      </c>
      <c r="F35" s="13" t="n">
        <v>0</v>
      </c>
      <c r="G35" s="13" t="n">
        <f aca="false">F35/$C35</f>
        <v>0</v>
      </c>
      <c r="H35" s="13" t="n">
        <v>11344578</v>
      </c>
      <c r="I35" s="13" t="n">
        <f aca="false">H35/$C35</f>
        <v>506.816386704789</v>
      </c>
      <c r="J35" s="13" t="n">
        <v>341255</v>
      </c>
      <c r="K35" s="13" t="n">
        <f aca="false">J35/$C35</f>
        <v>15.2454878484632</v>
      </c>
      <c r="L35" s="14" t="n">
        <f aca="false">D35+F35+H35+J35</f>
        <v>13993511</v>
      </c>
      <c r="M35" s="13" t="n">
        <f aca="false">L35/$C35</f>
        <v>625.156853109364</v>
      </c>
    </row>
    <row r="36" customFormat="false" ht="12.75" hidden="false" customHeight="false" outlineLevel="0" collapsed="false">
      <c r="A36" s="10" t="n">
        <v>33</v>
      </c>
      <c r="B36" s="11" t="s">
        <v>45</v>
      </c>
      <c r="C36" s="12" t="n">
        <v>2290</v>
      </c>
      <c r="D36" s="13" t="n">
        <v>101085</v>
      </c>
      <c r="E36" s="13" t="n">
        <f aca="false">D36/$C36</f>
        <v>44.1419213973799</v>
      </c>
      <c r="F36" s="13" t="n">
        <v>0</v>
      </c>
      <c r="G36" s="13" t="n">
        <f aca="false">F36/$C36</f>
        <v>0</v>
      </c>
      <c r="H36" s="13" t="n">
        <v>18438560</v>
      </c>
      <c r="I36" s="13" t="n">
        <f aca="false">H36/$C36</f>
        <v>8051.77292576419</v>
      </c>
      <c r="J36" s="13" t="n">
        <v>190983</v>
      </c>
      <c r="K36" s="13" t="n">
        <f aca="false">J36/$C36</f>
        <v>83.3986899563319</v>
      </c>
      <c r="L36" s="14" t="n">
        <f aca="false">D36+F36+H36+J36</f>
        <v>18730628</v>
      </c>
      <c r="M36" s="13" t="n">
        <f aca="false">L36/$C36</f>
        <v>8179.3135371179</v>
      </c>
    </row>
    <row r="37" customFormat="false" ht="12.75" hidden="false" customHeight="false" outlineLevel="0" collapsed="false">
      <c r="A37" s="10" t="n">
        <v>34</v>
      </c>
      <c r="B37" s="11" t="s">
        <v>46</v>
      </c>
      <c r="C37" s="12" t="n">
        <v>5056</v>
      </c>
      <c r="D37" s="13" t="n">
        <v>2382003</v>
      </c>
      <c r="E37" s="13" t="n">
        <f aca="false">D37/$C37</f>
        <v>471.124011075949</v>
      </c>
      <c r="F37" s="13" t="n">
        <v>0</v>
      </c>
      <c r="G37" s="13" t="n">
        <f aca="false">F37/$C37</f>
        <v>0</v>
      </c>
      <c r="H37" s="13" t="n">
        <v>471859</v>
      </c>
      <c r="I37" s="13" t="n">
        <f aca="false">H37/$C37</f>
        <v>93.326542721519</v>
      </c>
      <c r="J37" s="13" t="n">
        <v>420068</v>
      </c>
      <c r="K37" s="13" t="n">
        <f aca="false">J37/$C37</f>
        <v>83.0830696202532</v>
      </c>
      <c r="L37" s="14" t="n">
        <f aca="false">D37+F37+H37+J37</f>
        <v>3273930</v>
      </c>
      <c r="M37" s="13" t="n">
        <f aca="false">L37/$C37</f>
        <v>647.533623417722</v>
      </c>
    </row>
    <row r="38" customFormat="false" ht="12.75" hidden="false" customHeight="false" outlineLevel="0" collapsed="false">
      <c r="A38" s="15" t="n">
        <v>35</v>
      </c>
      <c r="B38" s="16" t="s">
        <v>47</v>
      </c>
      <c r="C38" s="17" t="n">
        <v>7001</v>
      </c>
      <c r="D38" s="18" t="n">
        <v>2230000</v>
      </c>
      <c r="E38" s="18" t="n">
        <f aca="false">D38/$C38</f>
        <v>318.525924867876</v>
      </c>
      <c r="F38" s="18" t="n">
        <v>0</v>
      </c>
      <c r="G38" s="18" t="n">
        <f aca="false">F38/$C38</f>
        <v>0</v>
      </c>
      <c r="H38" s="18" t="n">
        <v>138235</v>
      </c>
      <c r="I38" s="18" t="n">
        <f aca="false">H38/$C38</f>
        <v>19.7450364233681</v>
      </c>
      <c r="J38" s="18" t="n">
        <v>312710</v>
      </c>
      <c r="K38" s="18" t="n">
        <f aca="false">J38/$C38</f>
        <v>44.6664762176832</v>
      </c>
      <c r="L38" s="19" t="n">
        <f aca="false">D38+F38+H38+J38</f>
        <v>2680945</v>
      </c>
      <c r="M38" s="18" t="n">
        <f aca="false">L38/$C38</f>
        <v>382.937437508927</v>
      </c>
    </row>
    <row r="39" customFormat="false" ht="12.75" hidden="false" customHeight="false" outlineLevel="0" collapsed="false">
      <c r="A39" s="10" t="n">
        <v>36</v>
      </c>
      <c r="B39" s="11" t="s">
        <v>48</v>
      </c>
      <c r="C39" s="12" t="n">
        <v>5874</v>
      </c>
      <c r="D39" s="13" t="n">
        <v>23993016</v>
      </c>
      <c r="E39" s="13" t="n">
        <f aca="false">D39/$C39</f>
        <v>4084.61287027579</v>
      </c>
      <c r="F39" s="13" t="n">
        <v>0</v>
      </c>
      <c r="G39" s="13" t="n">
        <f aca="false">F39/$C39</f>
        <v>0</v>
      </c>
      <c r="H39" s="13" t="n">
        <v>38888483</v>
      </c>
      <c r="I39" s="13" t="n">
        <f aca="false">H39/$C39</f>
        <v>6620.44313925775</v>
      </c>
      <c r="J39" s="13" t="n">
        <v>0</v>
      </c>
      <c r="K39" s="13" t="n">
        <f aca="false">J39/$C39</f>
        <v>0</v>
      </c>
      <c r="L39" s="14" t="n">
        <f aca="false">D39+F39+H39+J39</f>
        <v>62881499</v>
      </c>
      <c r="M39" s="13" t="n">
        <f aca="false">L39/$C39</f>
        <v>10705.0560095335</v>
      </c>
    </row>
    <row r="40" customFormat="false" ht="12.75" hidden="false" customHeight="false" outlineLevel="0" collapsed="false">
      <c r="A40" s="10" t="n">
        <v>37</v>
      </c>
      <c r="B40" s="11" t="s">
        <v>49</v>
      </c>
      <c r="C40" s="12" t="n">
        <v>18646</v>
      </c>
      <c r="D40" s="13" t="n">
        <v>35800000</v>
      </c>
      <c r="E40" s="13" t="n">
        <f aca="false">D40/$C40</f>
        <v>1919.98283814223</v>
      </c>
      <c r="F40" s="13" t="n">
        <v>0</v>
      </c>
      <c r="G40" s="13" t="n">
        <f aca="false">F40/$C40</f>
        <v>0</v>
      </c>
      <c r="H40" s="13" t="n">
        <v>8504395</v>
      </c>
      <c r="I40" s="13" t="n">
        <f aca="false">H40/$C40</f>
        <v>456.097554435268</v>
      </c>
      <c r="J40" s="13" t="n">
        <v>547893</v>
      </c>
      <c r="K40" s="13" t="n">
        <f aca="false">J40/$C40</f>
        <v>29.3839429368229</v>
      </c>
      <c r="L40" s="14" t="n">
        <f aca="false">D40+F40+H40+J40</f>
        <v>44852288</v>
      </c>
      <c r="M40" s="13" t="n">
        <f aca="false">L40/$C40</f>
        <v>2405.46433551432</v>
      </c>
    </row>
    <row r="41" customFormat="false" ht="12.75" hidden="false" customHeight="false" outlineLevel="0" collapsed="false">
      <c r="A41" s="10" t="n">
        <v>38</v>
      </c>
      <c r="B41" s="11" t="s">
        <v>50</v>
      </c>
      <c r="C41" s="12" t="n">
        <v>2944</v>
      </c>
      <c r="D41" s="13" t="n">
        <v>1047346</v>
      </c>
      <c r="E41" s="13" t="n">
        <f aca="false">D41/$C41</f>
        <v>355.756114130435</v>
      </c>
      <c r="F41" s="13" t="n">
        <v>0</v>
      </c>
      <c r="G41" s="13" t="n">
        <f aca="false">F41/$C41</f>
        <v>0</v>
      </c>
      <c r="H41" s="13" t="n">
        <v>28567038</v>
      </c>
      <c r="I41" s="13" t="n">
        <f aca="false">H41/$C41</f>
        <v>9703.47758152174</v>
      </c>
      <c r="J41" s="13" t="n">
        <v>188534</v>
      </c>
      <c r="K41" s="13" t="n">
        <f aca="false">J41/$C41</f>
        <v>64.0400815217391</v>
      </c>
      <c r="L41" s="14" t="n">
        <f aca="false">D41+F41+H41+J41</f>
        <v>29802918</v>
      </c>
      <c r="M41" s="13" t="n">
        <f aca="false">L41/$C41</f>
        <v>10123.2737771739</v>
      </c>
    </row>
    <row r="42" customFormat="false" ht="12.75" hidden="false" customHeight="false" outlineLevel="0" collapsed="false">
      <c r="A42" s="10" t="n">
        <v>39</v>
      </c>
      <c r="B42" s="11" t="s">
        <v>51</v>
      </c>
      <c r="C42" s="12" t="n">
        <v>3028</v>
      </c>
      <c r="D42" s="13" t="n">
        <v>2377564</v>
      </c>
      <c r="E42" s="13" t="n">
        <f aca="false">D42/$C42</f>
        <v>785.1928665786</v>
      </c>
      <c r="F42" s="13" t="n">
        <v>0</v>
      </c>
      <c r="G42" s="13" t="n">
        <f aca="false">F42/$C42</f>
        <v>0</v>
      </c>
      <c r="H42" s="13" t="n">
        <v>1103010</v>
      </c>
      <c r="I42" s="13" t="n">
        <f aca="false">H42/$C42</f>
        <v>364.270145310436</v>
      </c>
      <c r="J42" s="13" t="n">
        <v>285083</v>
      </c>
      <c r="K42" s="13" t="n">
        <f aca="false">J42/$C42</f>
        <v>94.1489431968296</v>
      </c>
      <c r="L42" s="14" t="n">
        <f aca="false">D42+F42+H42+J42</f>
        <v>3765657</v>
      </c>
      <c r="M42" s="13" t="n">
        <f aca="false">L42/$C42</f>
        <v>1243.61195508587</v>
      </c>
    </row>
    <row r="43" customFormat="false" ht="12.75" hidden="false" customHeight="false" outlineLevel="0" collapsed="false">
      <c r="A43" s="15" t="n">
        <v>40</v>
      </c>
      <c r="B43" s="16" t="s">
        <v>52</v>
      </c>
      <c r="C43" s="17" t="n">
        <v>23976</v>
      </c>
      <c r="D43" s="18" t="n">
        <v>5390000</v>
      </c>
      <c r="E43" s="18" t="n">
        <f aca="false">D43/$C43</f>
        <v>224.808141474808</v>
      </c>
      <c r="F43" s="18" t="n">
        <v>7348379</v>
      </c>
      <c r="G43" s="18" t="n">
        <f aca="false">F43/$C43</f>
        <v>306.488947280614</v>
      </c>
      <c r="H43" s="18" t="n">
        <v>37979113</v>
      </c>
      <c r="I43" s="18" t="n">
        <f aca="false">H43/$C43</f>
        <v>1584.04708875542</v>
      </c>
      <c r="J43" s="18" t="n">
        <v>1166301</v>
      </c>
      <c r="K43" s="18" t="n">
        <f aca="false">J43/$C43</f>
        <v>48.6445195195195</v>
      </c>
      <c r="L43" s="19" t="n">
        <f aca="false">D43+F43+H43+J43</f>
        <v>51883793</v>
      </c>
      <c r="M43" s="18" t="n">
        <f aca="false">L43/$C43</f>
        <v>2163.98869703036</v>
      </c>
    </row>
    <row r="44" customFormat="false" ht="12.75" hidden="false" customHeight="false" outlineLevel="0" collapsed="false">
      <c r="A44" s="10" t="n">
        <v>41</v>
      </c>
      <c r="B44" s="11" t="s">
        <v>53</v>
      </c>
      <c r="C44" s="12" t="n">
        <v>1537</v>
      </c>
      <c r="D44" s="13" t="n">
        <v>510000</v>
      </c>
      <c r="E44" s="13" t="n">
        <f aca="false">D44/$C44</f>
        <v>331.81522446324</v>
      </c>
      <c r="F44" s="13" t="n">
        <v>0</v>
      </c>
      <c r="G44" s="13" t="n">
        <f aca="false">F44/$C44</f>
        <v>0</v>
      </c>
      <c r="H44" s="13" t="n">
        <v>0</v>
      </c>
      <c r="I44" s="13" t="n">
        <f aca="false">H44/$C44</f>
        <v>0</v>
      </c>
      <c r="J44" s="13" t="n">
        <v>124285</v>
      </c>
      <c r="K44" s="13" t="n">
        <f aca="false">J44/$C44</f>
        <v>80.8620689655172</v>
      </c>
      <c r="L44" s="14" t="n">
        <f aca="false">D44+F44+H44+J44</f>
        <v>634285</v>
      </c>
      <c r="M44" s="13" t="n">
        <f aca="false">L44/$C44</f>
        <v>412.677293428757</v>
      </c>
    </row>
    <row r="45" customFormat="false" ht="12.75" hidden="false" customHeight="false" outlineLevel="0" collapsed="false">
      <c r="A45" s="10" t="n">
        <v>42</v>
      </c>
      <c r="B45" s="11" t="s">
        <v>54</v>
      </c>
      <c r="C45" s="12" t="n">
        <v>3436</v>
      </c>
      <c r="D45" s="13" t="n">
        <v>600000</v>
      </c>
      <c r="E45" s="13" t="n">
        <f aca="false">D45/$C45</f>
        <v>174.621653084983</v>
      </c>
      <c r="F45" s="13" t="n">
        <v>0</v>
      </c>
      <c r="G45" s="13" t="n">
        <f aca="false">F45/$C45</f>
        <v>0</v>
      </c>
      <c r="H45" s="13" t="n">
        <v>3715528</v>
      </c>
      <c r="I45" s="13" t="n">
        <f aca="false">H45/$C45</f>
        <v>1081.35273573923</v>
      </c>
      <c r="J45" s="13" t="n">
        <v>203600</v>
      </c>
      <c r="K45" s="13" t="n">
        <f aca="false">J45/$C45</f>
        <v>59.2549476135041</v>
      </c>
      <c r="L45" s="14" t="n">
        <f aca="false">D45+F45+H45+J45</f>
        <v>4519128</v>
      </c>
      <c r="M45" s="13" t="n">
        <f aca="false">L45/$C45</f>
        <v>1315.22933643772</v>
      </c>
    </row>
    <row r="46" customFormat="false" ht="12.75" hidden="false" customHeight="false" outlineLevel="0" collapsed="false">
      <c r="A46" s="10" t="n">
        <v>43</v>
      </c>
      <c r="B46" s="11" t="s">
        <v>55</v>
      </c>
      <c r="C46" s="12" t="n">
        <v>4325</v>
      </c>
      <c r="D46" s="13" t="n">
        <v>11614000</v>
      </c>
      <c r="E46" s="13" t="n">
        <f aca="false">D46/$C46</f>
        <v>2685.31791907514</v>
      </c>
      <c r="F46" s="13" t="n">
        <v>0</v>
      </c>
      <c r="G46" s="13" t="n">
        <f aca="false">F46/$C46</f>
        <v>0</v>
      </c>
      <c r="H46" s="13" t="n">
        <v>4270601</v>
      </c>
      <c r="I46" s="13" t="n">
        <f aca="false">H46/$C46</f>
        <v>987.422196531792</v>
      </c>
      <c r="J46" s="13" t="n">
        <v>266569</v>
      </c>
      <c r="K46" s="13" t="n">
        <f aca="false">J46/$C46</f>
        <v>61.634450867052</v>
      </c>
      <c r="L46" s="14" t="n">
        <f aca="false">D46+F46+H46+J46</f>
        <v>16151170</v>
      </c>
      <c r="M46" s="13" t="n">
        <f aca="false">L46/$C46</f>
        <v>3734.37456647399</v>
      </c>
    </row>
    <row r="47" customFormat="false" ht="12.75" hidden="false" customHeight="false" outlineLevel="0" collapsed="false">
      <c r="A47" s="10" t="n">
        <v>44</v>
      </c>
      <c r="B47" s="11" t="s">
        <v>56</v>
      </c>
      <c r="C47" s="12" t="n">
        <v>948</v>
      </c>
      <c r="D47" s="13" t="n">
        <v>2045000</v>
      </c>
      <c r="E47" s="13" t="n">
        <f aca="false">D47/$C47</f>
        <v>2157.17299578059</v>
      </c>
      <c r="F47" s="13" t="n">
        <v>0</v>
      </c>
      <c r="G47" s="13" t="n">
        <f aca="false">F47/$C47</f>
        <v>0</v>
      </c>
      <c r="H47" s="13" t="n">
        <v>6281246</v>
      </c>
      <c r="I47" s="13" t="n">
        <f aca="false">H47/$C47</f>
        <v>6625.78691983122</v>
      </c>
      <c r="J47" s="13" t="n">
        <v>247800</v>
      </c>
      <c r="K47" s="13" t="n">
        <f aca="false">J47/$C47</f>
        <v>261.392405063291</v>
      </c>
      <c r="L47" s="14" t="n">
        <f aca="false">D47+F47+H47+J47</f>
        <v>8574046</v>
      </c>
      <c r="M47" s="13" t="n">
        <f aca="false">L47/$C47</f>
        <v>9044.35232067511</v>
      </c>
    </row>
    <row r="48" customFormat="false" ht="12.75" hidden="false" customHeight="false" outlineLevel="0" collapsed="false">
      <c r="A48" s="15" t="n">
        <v>45</v>
      </c>
      <c r="B48" s="16" t="s">
        <v>57</v>
      </c>
      <c r="C48" s="17" t="n">
        <v>9858</v>
      </c>
      <c r="D48" s="18" t="n">
        <v>4398000</v>
      </c>
      <c r="E48" s="18" t="n">
        <f aca="false">D48/$C48</f>
        <v>446.135118685332</v>
      </c>
      <c r="F48" s="18" t="n">
        <v>0</v>
      </c>
      <c r="G48" s="18" t="n">
        <f aca="false">F48/$C48</f>
        <v>0</v>
      </c>
      <c r="H48" s="18" t="n">
        <v>10059572</v>
      </c>
      <c r="I48" s="18" t="n">
        <f aca="false">H48/$C48</f>
        <v>1020.44755528505</v>
      </c>
      <c r="J48" s="18" t="n">
        <v>220123</v>
      </c>
      <c r="K48" s="18" t="n">
        <f aca="false">J48/$C48</f>
        <v>22.3293771556097</v>
      </c>
      <c r="L48" s="19" t="n">
        <f aca="false">D48+F48+H48+J48</f>
        <v>14677695</v>
      </c>
      <c r="M48" s="18" t="n">
        <f aca="false">L48/$C48</f>
        <v>1488.91205112599</v>
      </c>
    </row>
    <row r="49" customFormat="false" ht="12.75" hidden="false" customHeight="false" outlineLevel="0" collapsed="false">
      <c r="A49" s="10" t="n">
        <v>46</v>
      </c>
      <c r="B49" s="11" t="s">
        <v>58</v>
      </c>
      <c r="C49" s="12" t="n">
        <v>1485</v>
      </c>
      <c r="D49" s="13" t="n">
        <v>224820</v>
      </c>
      <c r="E49" s="13" t="n">
        <f aca="false">D49/$C49</f>
        <v>151.393939393939</v>
      </c>
      <c r="F49" s="13" t="n">
        <v>0</v>
      </c>
      <c r="G49" s="13" t="n">
        <f aca="false">F49/$C49</f>
        <v>0</v>
      </c>
      <c r="H49" s="13" t="n">
        <v>960027</v>
      </c>
      <c r="I49" s="13" t="n">
        <f aca="false">H49/$C49</f>
        <v>646.482828282828</v>
      </c>
      <c r="J49" s="13" t="n">
        <v>105240</v>
      </c>
      <c r="K49" s="13" t="n">
        <f aca="false">J49/$C49</f>
        <v>70.8686868686869</v>
      </c>
      <c r="L49" s="14" t="n">
        <f aca="false">D49+F49+H49+J49</f>
        <v>1290087</v>
      </c>
      <c r="M49" s="13" t="n">
        <f aca="false">L49/$C49</f>
        <v>868.745454545455</v>
      </c>
    </row>
    <row r="50" customFormat="false" ht="12.75" hidden="false" customHeight="false" outlineLevel="0" collapsed="false">
      <c r="A50" s="10" t="n">
        <v>47</v>
      </c>
      <c r="B50" s="11" t="s">
        <v>59</v>
      </c>
      <c r="C50" s="12" t="n">
        <v>4101</v>
      </c>
      <c r="D50" s="13" t="n">
        <v>1802727</v>
      </c>
      <c r="E50" s="13" t="n">
        <f aca="false">D50/$C50</f>
        <v>439.582297000732</v>
      </c>
      <c r="F50" s="13" t="n">
        <v>20044</v>
      </c>
      <c r="G50" s="13" t="n">
        <f aca="false">F50/$C50</f>
        <v>4.88758839307486</v>
      </c>
      <c r="H50" s="13" t="n">
        <v>1184570</v>
      </c>
      <c r="I50" s="13" t="n">
        <f aca="false">H50/$C50</f>
        <v>288.849061204584</v>
      </c>
      <c r="J50" s="13" t="n">
        <v>229112</v>
      </c>
      <c r="K50" s="13" t="n">
        <f aca="false">J50/$C50</f>
        <v>55.867349426969</v>
      </c>
      <c r="L50" s="14" t="n">
        <f aca="false">D50+F50+H50+J50</f>
        <v>3236453</v>
      </c>
      <c r="M50" s="13" t="n">
        <f aca="false">L50/$C50</f>
        <v>789.18629602536</v>
      </c>
    </row>
    <row r="51" customFormat="false" ht="12.75" hidden="false" customHeight="false" outlineLevel="0" collapsed="false">
      <c r="A51" s="10" t="n">
        <v>48</v>
      </c>
      <c r="B51" s="11" t="s">
        <v>60</v>
      </c>
      <c r="C51" s="12" t="n">
        <v>6872</v>
      </c>
      <c r="D51" s="13" t="n">
        <v>3640000</v>
      </c>
      <c r="E51" s="13" t="n">
        <f aca="false">D51/$C51</f>
        <v>529.685681024447</v>
      </c>
      <c r="F51" s="13" t="n">
        <v>6332</v>
      </c>
      <c r="G51" s="13" t="n">
        <f aca="false">F51/$C51</f>
        <v>0.921420256111758</v>
      </c>
      <c r="H51" s="13" t="n">
        <v>0</v>
      </c>
      <c r="I51" s="13" t="n">
        <f aca="false">H51/$C51</f>
        <v>0</v>
      </c>
      <c r="J51" s="13" t="n">
        <v>130543</v>
      </c>
      <c r="K51" s="13" t="n">
        <f aca="false">J51/$C51</f>
        <v>18.9963620488941</v>
      </c>
      <c r="L51" s="14" t="n">
        <f aca="false">D51+F51+H51+J51</f>
        <v>3776875</v>
      </c>
      <c r="M51" s="13" t="n">
        <f aca="false">L51/$C51</f>
        <v>549.603463329453</v>
      </c>
    </row>
    <row r="52" customFormat="false" ht="12.75" hidden="false" customHeight="false" outlineLevel="0" collapsed="false">
      <c r="A52" s="10" t="n">
        <v>49</v>
      </c>
      <c r="B52" s="11" t="s">
        <v>61</v>
      </c>
      <c r="C52" s="12" t="n">
        <v>15637</v>
      </c>
      <c r="D52" s="13" t="n">
        <v>1335000</v>
      </c>
      <c r="E52" s="13" t="n">
        <f aca="false">D52/$C52</f>
        <v>85.3744324358892</v>
      </c>
      <c r="F52" s="13" t="n">
        <v>850</v>
      </c>
      <c r="G52" s="13" t="n">
        <f aca="false">F52/$C52</f>
        <v>0.0543582528618021</v>
      </c>
      <c r="H52" s="13" t="n">
        <v>10974021</v>
      </c>
      <c r="I52" s="13" t="n">
        <f aca="false">H52/$C52</f>
        <v>701.798362857326</v>
      </c>
      <c r="J52" s="13" t="n">
        <v>2440737</v>
      </c>
      <c r="K52" s="13" t="n">
        <f aca="false">J52/$C52</f>
        <v>156.087292959007</v>
      </c>
      <c r="L52" s="14" t="n">
        <f aca="false">D52+F52+H52+J52</f>
        <v>14750608</v>
      </c>
      <c r="M52" s="13" t="n">
        <f aca="false">L52/$C52</f>
        <v>943.314446505084</v>
      </c>
    </row>
    <row r="53" customFormat="false" ht="12.75" hidden="false" customHeight="false" outlineLevel="0" collapsed="false">
      <c r="A53" s="15" t="n">
        <v>50</v>
      </c>
      <c r="B53" s="16" t="s">
        <v>62</v>
      </c>
      <c r="C53" s="17" t="n">
        <v>8694</v>
      </c>
      <c r="D53" s="18" t="n">
        <v>1709091</v>
      </c>
      <c r="E53" s="18" t="n">
        <f aca="false">D53/$C53</f>
        <v>196.58281573499</v>
      </c>
      <c r="F53" s="18" t="n">
        <v>8230676</v>
      </c>
      <c r="G53" s="18" t="n">
        <f aca="false">F53/$C53</f>
        <v>946.707614446745</v>
      </c>
      <c r="H53" s="18" t="n">
        <v>12835981</v>
      </c>
      <c r="I53" s="18" t="n">
        <f aca="false">H53/$C53</f>
        <v>1476.41833448355</v>
      </c>
      <c r="J53" s="18" t="n">
        <v>369904</v>
      </c>
      <c r="K53" s="18" t="n">
        <f aca="false">J53/$C53</f>
        <v>42.5470439383483</v>
      </c>
      <c r="L53" s="19" t="n">
        <f aca="false">D53+F53+H53+J53</f>
        <v>23145652</v>
      </c>
      <c r="M53" s="18" t="n">
        <f aca="false">L53/$C53</f>
        <v>2662.25580860363</v>
      </c>
    </row>
    <row r="54" customFormat="false" ht="12.75" hidden="false" customHeight="false" outlineLevel="0" collapsed="false">
      <c r="A54" s="10" t="n">
        <v>51</v>
      </c>
      <c r="B54" s="11" t="s">
        <v>63</v>
      </c>
      <c r="C54" s="12" t="n">
        <v>10195</v>
      </c>
      <c r="D54" s="13" t="n">
        <v>1370416</v>
      </c>
      <c r="E54" s="13" t="n">
        <f aca="false">D54/$C54</f>
        <v>134.420402157921</v>
      </c>
      <c r="F54" s="13" t="n">
        <v>0</v>
      </c>
      <c r="G54" s="13" t="n">
        <f aca="false">F54/$C54</f>
        <v>0</v>
      </c>
      <c r="H54" s="13" t="n">
        <v>4986032</v>
      </c>
      <c r="I54" s="13" t="n">
        <f aca="false">H54/$C54</f>
        <v>489.06640510054</v>
      </c>
      <c r="J54" s="13" t="n">
        <v>315640</v>
      </c>
      <c r="K54" s="13" t="n">
        <f aca="false">J54/$C54</f>
        <v>30.9602746444335</v>
      </c>
      <c r="L54" s="14" t="n">
        <f aca="false">D54+F54+H54+J54</f>
        <v>6672088</v>
      </c>
      <c r="M54" s="13" t="n">
        <f aca="false">L54/$C54</f>
        <v>654.447081902894</v>
      </c>
    </row>
    <row r="55" customFormat="false" ht="12.75" hidden="false" customHeight="false" outlineLevel="0" collapsed="false">
      <c r="A55" s="10" t="n">
        <v>52</v>
      </c>
      <c r="B55" s="11" t="s">
        <v>64</v>
      </c>
      <c r="C55" s="12" t="n">
        <v>34408</v>
      </c>
      <c r="D55" s="13" t="n">
        <v>10405000</v>
      </c>
      <c r="E55" s="13" t="n">
        <f aca="false">D55/$C55</f>
        <v>302.400604510579</v>
      </c>
      <c r="F55" s="13" t="n">
        <v>0</v>
      </c>
      <c r="G55" s="13" t="n">
        <f aca="false">F55/$C55</f>
        <v>0</v>
      </c>
      <c r="H55" s="13" t="n">
        <v>270771665</v>
      </c>
      <c r="I55" s="13" t="n">
        <f aca="false">H55/$C55</f>
        <v>7869.43922924901</v>
      </c>
      <c r="J55" s="13" t="n">
        <v>791602</v>
      </c>
      <c r="K55" s="13" t="n">
        <f aca="false">J55/$C55</f>
        <v>23.0063357358754</v>
      </c>
      <c r="L55" s="14" t="n">
        <f aca="false">D55+F55+H55+J55</f>
        <v>281968267</v>
      </c>
      <c r="M55" s="13" t="n">
        <f aca="false">L55/$C55</f>
        <v>8194.84616949547</v>
      </c>
    </row>
    <row r="56" customFormat="false" ht="12.75" hidden="false" customHeight="false" outlineLevel="0" collapsed="false">
      <c r="A56" s="10" t="n">
        <v>53</v>
      </c>
      <c r="B56" s="11" t="s">
        <v>65</v>
      </c>
      <c r="C56" s="12" t="n">
        <v>19214</v>
      </c>
      <c r="D56" s="13" t="n">
        <v>5619306</v>
      </c>
      <c r="E56" s="13" t="n">
        <f aca="false">D56/$C56</f>
        <v>292.45893619236</v>
      </c>
      <c r="F56" s="13" t="n">
        <v>0</v>
      </c>
      <c r="G56" s="13" t="n">
        <f aca="false">F56/$C56</f>
        <v>0</v>
      </c>
      <c r="H56" s="13" t="n">
        <v>12283302</v>
      </c>
      <c r="I56" s="13" t="n">
        <f aca="false">H56/$C56</f>
        <v>639.28916415114</v>
      </c>
      <c r="J56" s="13" t="n">
        <v>852367</v>
      </c>
      <c r="K56" s="13" t="n">
        <f aca="false">J56/$C56</f>
        <v>44.3617674612262</v>
      </c>
      <c r="L56" s="14" t="n">
        <f aca="false">D56+F56+H56+J56</f>
        <v>18754975</v>
      </c>
      <c r="M56" s="13" t="n">
        <f aca="false">L56/$C56</f>
        <v>976.109867804726</v>
      </c>
    </row>
    <row r="57" customFormat="false" ht="12.75" hidden="false" customHeight="false" outlineLevel="0" collapsed="false">
      <c r="A57" s="10" t="n">
        <v>54</v>
      </c>
      <c r="B57" s="11" t="s">
        <v>66</v>
      </c>
      <c r="C57" s="12" t="n">
        <v>872</v>
      </c>
      <c r="D57" s="13" t="n">
        <v>60000</v>
      </c>
      <c r="E57" s="13" t="n">
        <f aca="false">D57/$C57</f>
        <v>68.8073394495413</v>
      </c>
      <c r="F57" s="13" t="n">
        <v>0</v>
      </c>
      <c r="G57" s="13" t="n">
        <f aca="false">F57/$C57</f>
        <v>0</v>
      </c>
      <c r="H57" s="13" t="n">
        <v>510737</v>
      </c>
      <c r="I57" s="13" t="n">
        <f aca="false">H57/$C57</f>
        <v>585.70756880734</v>
      </c>
      <c r="J57" s="13" t="n">
        <v>114587</v>
      </c>
      <c r="K57" s="13" t="n">
        <f aca="false">J57/$C57</f>
        <v>131.407110091743</v>
      </c>
      <c r="L57" s="14" t="n">
        <f aca="false">D57+F57+H57+J57</f>
        <v>685324</v>
      </c>
      <c r="M57" s="13" t="n">
        <f aca="false">L57/$C57</f>
        <v>785.922018348624</v>
      </c>
    </row>
    <row r="58" customFormat="false" ht="12.75" hidden="false" customHeight="false" outlineLevel="0" collapsed="false">
      <c r="A58" s="15" t="n">
        <v>55</v>
      </c>
      <c r="B58" s="16" t="s">
        <v>67</v>
      </c>
      <c r="C58" s="17" t="n">
        <v>19061</v>
      </c>
      <c r="D58" s="18" t="n">
        <v>701692</v>
      </c>
      <c r="E58" s="18" t="n">
        <f aca="false">D58/$C58</f>
        <v>36.8129688893552</v>
      </c>
      <c r="F58" s="18" t="n">
        <v>525</v>
      </c>
      <c r="G58" s="18" t="n">
        <f aca="false">F58/$C58</f>
        <v>0.0275431509364671</v>
      </c>
      <c r="H58" s="18" t="n">
        <v>25260168</v>
      </c>
      <c r="I58" s="18" t="n">
        <f aca="false">H58/$C58</f>
        <v>1325.22784743718</v>
      </c>
      <c r="J58" s="18" t="n">
        <v>515838</v>
      </c>
      <c r="K58" s="18" t="n">
        <f aca="false">J58/$C58</f>
        <v>27.0624836052673</v>
      </c>
      <c r="L58" s="19" t="n">
        <f aca="false">D58+F58+H58+J58</f>
        <v>26478223</v>
      </c>
      <c r="M58" s="18" t="n">
        <f aca="false">L58/$C58</f>
        <v>1389.13084308273</v>
      </c>
    </row>
    <row r="59" customFormat="false" ht="12.75" hidden="false" customHeight="false" outlineLevel="0" collapsed="false">
      <c r="A59" s="10" t="n">
        <v>56</v>
      </c>
      <c r="B59" s="11" t="s">
        <v>68</v>
      </c>
      <c r="C59" s="12" t="n">
        <v>3158</v>
      </c>
      <c r="D59" s="13" t="n">
        <v>0</v>
      </c>
      <c r="E59" s="13" t="n">
        <f aca="false">D59/$C59</f>
        <v>0</v>
      </c>
      <c r="F59" s="13" t="n">
        <v>0</v>
      </c>
      <c r="G59" s="13" t="n">
        <f aca="false">F59/$C59</f>
        <v>0</v>
      </c>
      <c r="H59" s="13" t="n">
        <v>1880943</v>
      </c>
      <c r="I59" s="13" t="n">
        <f aca="false">H59/$C59</f>
        <v>595.612096263458</v>
      </c>
      <c r="J59" s="13" t="n">
        <v>142922</v>
      </c>
      <c r="K59" s="13" t="n">
        <f aca="false">J59/$C59</f>
        <v>45.2571247625079</v>
      </c>
      <c r="L59" s="14" t="n">
        <f aca="false">D59+F59+H59+J59</f>
        <v>2023865</v>
      </c>
      <c r="M59" s="13" t="n">
        <f aca="false">L59/$C59</f>
        <v>640.869221025966</v>
      </c>
    </row>
    <row r="60" customFormat="false" ht="12.75" hidden="false" customHeight="false" outlineLevel="0" collapsed="false">
      <c r="A60" s="10" t="n">
        <v>57</v>
      </c>
      <c r="B60" s="11" t="s">
        <v>69</v>
      </c>
      <c r="C60" s="12" t="n">
        <v>8926</v>
      </c>
      <c r="D60" s="13" t="n">
        <v>650000</v>
      </c>
      <c r="E60" s="13" t="n">
        <f aca="false">D60/$C60</f>
        <v>72.8209724400627</v>
      </c>
      <c r="F60" s="13" t="n">
        <v>0</v>
      </c>
      <c r="G60" s="13" t="n">
        <f aca="false">F60/$C60</f>
        <v>0</v>
      </c>
      <c r="H60" s="13" t="n">
        <v>26813279</v>
      </c>
      <c r="I60" s="13" t="n">
        <f aca="false">H60/$C60</f>
        <v>3003.95238628725</v>
      </c>
      <c r="J60" s="13" t="n">
        <v>152513</v>
      </c>
      <c r="K60" s="13" t="n">
        <f aca="false">J60/$C60</f>
        <v>17.0863768765404</v>
      </c>
      <c r="L60" s="14" t="n">
        <f aca="false">D60+F60+H60+J60</f>
        <v>27615792</v>
      </c>
      <c r="M60" s="13" t="n">
        <f aca="false">L60/$C60</f>
        <v>3093.85973560385</v>
      </c>
    </row>
    <row r="61" customFormat="false" ht="12.75" hidden="false" customHeight="false" outlineLevel="0" collapsed="false">
      <c r="A61" s="10" t="n">
        <v>58</v>
      </c>
      <c r="B61" s="11" t="s">
        <v>70</v>
      </c>
      <c r="C61" s="12" t="n">
        <v>9744</v>
      </c>
      <c r="D61" s="13" t="n">
        <v>1199726</v>
      </c>
      <c r="E61" s="13" t="n">
        <f aca="false">D61/$C61</f>
        <v>123.124589490969</v>
      </c>
      <c r="F61" s="13" t="n">
        <v>0</v>
      </c>
      <c r="G61" s="13" t="n">
        <f aca="false">F61/$C61</f>
        <v>0</v>
      </c>
      <c r="H61" s="13" t="n">
        <v>5336035</v>
      </c>
      <c r="I61" s="13" t="n">
        <f aca="false">H61/$C61</f>
        <v>547.622639573071</v>
      </c>
      <c r="J61" s="13" t="n">
        <v>367108</v>
      </c>
      <c r="K61" s="13" t="n">
        <f aca="false">J61/$C61</f>
        <v>37.6752873563218</v>
      </c>
      <c r="L61" s="14" t="n">
        <f aca="false">D61+F61+H61+J61</f>
        <v>6902869</v>
      </c>
      <c r="M61" s="13" t="n">
        <f aca="false">L61/$C61</f>
        <v>708.422516420361</v>
      </c>
    </row>
    <row r="62" customFormat="false" ht="12.75" hidden="false" customHeight="false" outlineLevel="0" collapsed="false">
      <c r="A62" s="10" t="n">
        <v>59</v>
      </c>
      <c r="B62" s="11" t="s">
        <v>71</v>
      </c>
      <c r="C62" s="12" t="n">
        <v>4896</v>
      </c>
      <c r="D62" s="13" t="n">
        <v>900000</v>
      </c>
      <c r="E62" s="13" t="n">
        <f aca="false">D62/$C62</f>
        <v>183.823529411765</v>
      </c>
      <c r="F62" s="13" t="n">
        <v>0</v>
      </c>
      <c r="G62" s="13" t="n">
        <f aca="false">F62/$C62</f>
        <v>0</v>
      </c>
      <c r="H62" s="13" t="n">
        <v>2437785</v>
      </c>
      <c r="I62" s="13" t="n">
        <f aca="false">H62/$C62</f>
        <v>497.913602941176</v>
      </c>
      <c r="J62" s="13" t="n">
        <v>149559</v>
      </c>
      <c r="K62" s="13" t="n">
        <f aca="false">J62/$C62</f>
        <v>30.547181372549</v>
      </c>
      <c r="L62" s="14" t="n">
        <f aca="false">D62+F62+H62+J62</f>
        <v>3487344</v>
      </c>
      <c r="M62" s="13" t="n">
        <f aca="false">L62/$C62</f>
        <v>712.28431372549</v>
      </c>
    </row>
    <row r="63" customFormat="false" ht="12.75" hidden="false" customHeight="false" outlineLevel="0" collapsed="false">
      <c r="A63" s="15" t="n">
        <v>60</v>
      </c>
      <c r="B63" s="16" t="s">
        <v>72</v>
      </c>
      <c r="C63" s="17" t="n">
        <v>7501</v>
      </c>
      <c r="D63" s="18" t="n">
        <v>1760000</v>
      </c>
      <c r="E63" s="18" t="n">
        <f aca="false">D63/$C63</f>
        <v>234.635381949073</v>
      </c>
      <c r="F63" s="18" t="n">
        <v>0</v>
      </c>
      <c r="G63" s="18" t="n">
        <f aca="false">F63/$C63</f>
        <v>0</v>
      </c>
      <c r="H63" s="18" t="n">
        <v>3359603</v>
      </c>
      <c r="I63" s="18" t="n">
        <f aca="false">H63/$C63</f>
        <v>447.887348353553</v>
      </c>
      <c r="J63" s="18" t="n">
        <v>356179</v>
      </c>
      <c r="K63" s="18" t="n">
        <f aca="false">J63/$C63</f>
        <v>47.4842021063858</v>
      </c>
      <c r="L63" s="19" t="n">
        <f aca="false">D63+F63+H63+J63</f>
        <v>5475782</v>
      </c>
      <c r="M63" s="18" t="n">
        <f aca="false">L63/$C63</f>
        <v>730.006932409012</v>
      </c>
    </row>
    <row r="64" customFormat="false" ht="12.75" hidden="false" customHeight="false" outlineLevel="0" collapsed="false">
      <c r="A64" s="10" t="n">
        <v>61</v>
      </c>
      <c r="B64" s="11" t="s">
        <v>73</v>
      </c>
      <c r="C64" s="12" t="n">
        <v>3643</v>
      </c>
      <c r="D64" s="13" t="n">
        <v>1330000</v>
      </c>
      <c r="E64" s="13" t="n">
        <f aca="false">D64/$C64</f>
        <v>365.083722206972</v>
      </c>
      <c r="F64" s="13" t="n">
        <v>0</v>
      </c>
      <c r="G64" s="13" t="n">
        <f aca="false">F64/$C64</f>
        <v>0</v>
      </c>
      <c r="H64" s="13" t="n">
        <v>3669918</v>
      </c>
      <c r="I64" s="13" t="n">
        <f aca="false">H64/$C64</f>
        <v>1007.38896513862</v>
      </c>
      <c r="J64" s="13" t="n">
        <v>0</v>
      </c>
      <c r="K64" s="13" t="n">
        <f aca="false">J64/$C64</f>
        <v>0</v>
      </c>
      <c r="L64" s="14" t="n">
        <f aca="false">D64+F64+H64+J64</f>
        <v>4999918</v>
      </c>
      <c r="M64" s="13" t="n">
        <f aca="false">L64/$C64</f>
        <v>1372.47268734559</v>
      </c>
    </row>
    <row r="65" customFormat="false" ht="12.75" hidden="false" customHeight="false" outlineLevel="0" collapsed="false">
      <c r="A65" s="10" t="n">
        <v>62</v>
      </c>
      <c r="B65" s="11" t="s">
        <v>74</v>
      </c>
      <c r="C65" s="12" t="n">
        <v>2302</v>
      </c>
      <c r="D65" s="13" t="n">
        <v>0</v>
      </c>
      <c r="E65" s="13" t="n">
        <f aca="false">D65/$C65</f>
        <v>0</v>
      </c>
      <c r="F65" s="13" t="n">
        <v>0</v>
      </c>
      <c r="G65" s="13" t="n">
        <f aca="false">F65/$C65</f>
        <v>0</v>
      </c>
      <c r="H65" s="13" t="n">
        <v>229310</v>
      </c>
      <c r="I65" s="13" t="n">
        <f aca="false">H65/$C65</f>
        <v>99.6133796698523</v>
      </c>
      <c r="J65" s="13" t="n">
        <v>118866</v>
      </c>
      <c r="K65" s="13" t="n">
        <f aca="false">J65/$C65</f>
        <v>51.6359687228497</v>
      </c>
      <c r="L65" s="14" t="n">
        <f aca="false">D65+F65+H65+J65</f>
        <v>348176</v>
      </c>
      <c r="M65" s="13" t="n">
        <f aca="false">L65/$C65</f>
        <v>151.249348392702</v>
      </c>
    </row>
    <row r="66" customFormat="false" ht="12.75" hidden="false" customHeight="false" outlineLevel="0" collapsed="false">
      <c r="A66" s="10" t="n">
        <v>63</v>
      </c>
      <c r="B66" s="11" t="s">
        <v>75</v>
      </c>
      <c r="C66" s="12" t="n">
        <v>2508</v>
      </c>
      <c r="D66" s="13" t="n">
        <v>1010000</v>
      </c>
      <c r="E66" s="13" t="n">
        <f aca="false">D66/$C66</f>
        <v>402.711323763955</v>
      </c>
      <c r="F66" s="13" t="n">
        <v>0</v>
      </c>
      <c r="G66" s="13" t="n">
        <f aca="false">F66/$C66</f>
        <v>0</v>
      </c>
      <c r="H66" s="13" t="n">
        <v>1028700</v>
      </c>
      <c r="I66" s="13" t="n">
        <f aca="false">H66/$C66</f>
        <v>410.167464114833</v>
      </c>
      <c r="J66" s="13" t="n">
        <v>77758</v>
      </c>
      <c r="K66" s="13" t="n">
        <f aca="false">J66/$C66</f>
        <v>31.0039872408293</v>
      </c>
      <c r="L66" s="14" t="n">
        <f aca="false">D66+F66+H66+J66</f>
        <v>2116458</v>
      </c>
      <c r="M66" s="13" t="n">
        <f aca="false">L66/$C66</f>
        <v>843.882775119617</v>
      </c>
    </row>
    <row r="67" customFormat="false" ht="12.75" hidden="false" customHeight="false" outlineLevel="0" collapsed="false">
      <c r="A67" s="10" t="n">
        <v>64</v>
      </c>
      <c r="B67" s="11" t="s">
        <v>76</v>
      </c>
      <c r="C67" s="12" t="n">
        <v>2772</v>
      </c>
      <c r="D67" s="13" t="n">
        <v>6471000</v>
      </c>
      <c r="E67" s="13" t="n">
        <f aca="false">D67/$C67</f>
        <v>2334.41558441558</v>
      </c>
      <c r="F67" s="13" t="n">
        <v>0</v>
      </c>
      <c r="G67" s="13" t="n">
        <f aca="false">F67/$C67</f>
        <v>0</v>
      </c>
      <c r="H67" s="13" t="n">
        <v>485978</v>
      </c>
      <c r="I67" s="13" t="n">
        <f aca="false">H67/$C67</f>
        <v>175.316738816739</v>
      </c>
      <c r="J67" s="13" t="n">
        <v>146846</v>
      </c>
      <c r="K67" s="13" t="n">
        <f aca="false">J67/$C67</f>
        <v>52.9747474747475</v>
      </c>
      <c r="L67" s="14" t="n">
        <f aca="false">D67+F67+H67+J67</f>
        <v>7103824</v>
      </c>
      <c r="M67" s="13" t="n">
        <f aca="false">L67/$C67</f>
        <v>2562.70707070707</v>
      </c>
    </row>
    <row r="68" customFormat="false" ht="12.75" hidden="false" customHeight="false" outlineLevel="0" collapsed="false">
      <c r="A68" s="10" t="n">
        <v>65</v>
      </c>
      <c r="B68" s="11" t="s">
        <v>77</v>
      </c>
      <c r="C68" s="12" t="n">
        <v>9211</v>
      </c>
      <c r="D68" s="13" t="n">
        <v>4155000</v>
      </c>
      <c r="E68" s="13" t="n">
        <f aca="false">D68/$C68</f>
        <v>451.09108674411</v>
      </c>
      <c r="F68" s="13" t="n">
        <v>0</v>
      </c>
      <c r="G68" s="13" t="n">
        <f aca="false">F68/$C68</f>
        <v>0</v>
      </c>
      <c r="H68" s="13" t="n">
        <v>3099379</v>
      </c>
      <c r="I68" s="13" t="n">
        <f aca="false">H68/$C68</f>
        <v>336.486700683965</v>
      </c>
      <c r="J68" s="13" t="n">
        <v>682106</v>
      </c>
      <c r="K68" s="13" t="n">
        <f aca="false">J68/$C68</f>
        <v>74.0534143958311</v>
      </c>
      <c r="L68" s="14" t="n">
        <f aca="false">D68+F68+H68+J68</f>
        <v>7936485</v>
      </c>
      <c r="M68" s="13" t="n">
        <f aca="false">L68/$C68</f>
        <v>861.631201823906</v>
      </c>
    </row>
    <row r="69" customFormat="false" ht="12.75" hidden="false" customHeight="false" outlineLevel="0" collapsed="false">
      <c r="A69" s="15" t="n">
        <v>66</v>
      </c>
      <c r="B69" s="16" t="s">
        <v>78</v>
      </c>
      <c r="C69" s="17" t="n">
        <v>2470</v>
      </c>
      <c r="D69" s="18" t="n">
        <v>0</v>
      </c>
      <c r="E69" s="18" t="n">
        <f aca="false">D69/$C69</f>
        <v>0</v>
      </c>
      <c r="F69" s="18" t="n">
        <v>0</v>
      </c>
      <c r="G69" s="18" t="n">
        <f aca="false">F69/$C69</f>
        <v>0</v>
      </c>
      <c r="H69" s="18" t="n">
        <v>0</v>
      </c>
      <c r="I69" s="18" t="n">
        <f aca="false">H69/$C69</f>
        <v>0</v>
      </c>
      <c r="J69" s="18" t="n">
        <v>235650</v>
      </c>
      <c r="K69" s="18" t="n">
        <f aca="false">J69/$C69</f>
        <v>95.4048582995952</v>
      </c>
      <c r="L69" s="19" t="n">
        <f aca="false">D69+F69+H69+J69</f>
        <v>235650</v>
      </c>
      <c r="M69" s="18" t="n">
        <f aca="false">L69/$C69</f>
        <v>95.4048582995952</v>
      </c>
    </row>
    <row r="70" customFormat="false" ht="12.75" hidden="false" customHeight="true" outlineLevel="0" collapsed="false">
      <c r="A70" s="10" t="n">
        <v>65</v>
      </c>
      <c r="B70" s="11" t="s">
        <v>79</v>
      </c>
      <c r="C70" s="12" t="n">
        <v>3548</v>
      </c>
      <c r="D70" s="13" t="n">
        <v>1800000</v>
      </c>
      <c r="E70" s="13" t="n">
        <f aca="false">D70/$C70</f>
        <v>507.328072153326</v>
      </c>
      <c r="F70" s="13" t="n">
        <v>0</v>
      </c>
      <c r="G70" s="13" t="n">
        <f aca="false">F70/$C70</f>
        <v>0</v>
      </c>
      <c r="H70" s="13" t="n">
        <v>249884</v>
      </c>
      <c r="I70" s="13" t="n">
        <f aca="false">H70/$C70</f>
        <v>70.4295377677565</v>
      </c>
      <c r="J70" s="13" t="n">
        <v>27974</v>
      </c>
      <c r="K70" s="13" t="n">
        <f aca="false">J70/$C70</f>
        <v>7.88444193912063</v>
      </c>
      <c r="L70" s="14" t="n">
        <f aca="false">D70+F70+H70+J70</f>
        <v>2077858</v>
      </c>
      <c r="M70" s="13" t="n">
        <f aca="false">L70/$C70</f>
        <v>585.642051860203</v>
      </c>
    </row>
    <row r="71" customFormat="false" ht="12.75" hidden="false" customHeight="false" outlineLevel="0" collapsed="false">
      <c r="A71" s="15" t="n">
        <v>66</v>
      </c>
      <c r="B71" s="16" t="s">
        <v>80</v>
      </c>
      <c r="C71" s="17" t="n">
        <v>2433</v>
      </c>
      <c r="D71" s="18" t="n">
        <v>347799</v>
      </c>
      <c r="E71" s="18" t="n">
        <f aca="false">D71/$C71</f>
        <v>142.950678175093</v>
      </c>
      <c r="F71" s="18" t="n">
        <v>0</v>
      </c>
      <c r="G71" s="18" t="n">
        <f aca="false">F71/$C71</f>
        <v>0</v>
      </c>
      <c r="H71" s="18" t="n">
        <v>298560</v>
      </c>
      <c r="I71" s="18" t="n">
        <f aca="false">H71/$C71</f>
        <v>122.712700369914</v>
      </c>
      <c r="J71" s="18" t="n">
        <v>0</v>
      </c>
      <c r="K71" s="18" t="n">
        <f aca="false">J71/$C71</f>
        <v>0</v>
      </c>
      <c r="L71" s="19" t="n">
        <f aca="false">D71+F71+H71+J71</f>
        <v>646359</v>
      </c>
      <c r="M71" s="18" t="n">
        <f aca="false">L71/$C71</f>
        <v>265.663378545006</v>
      </c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5"/>
    </row>
    <row r="73" customFormat="false" ht="13.5" hidden="false" customHeight="false" outlineLevel="0" collapsed="false">
      <c r="A73" s="26"/>
      <c r="B73" s="27" t="s">
        <v>81</v>
      </c>
      <c r="C73" s="28" t="n">
        <f aca="false">SUM(C4:C71)</f>
        <v>648313</v>
      </c>
      <c r="D73" s="29" t="n">
        <f aca="false">SUM(D4:D71)</f>
        <v>218613589</v>
      </c>
      <c r="E73" s="29" t="n">
        <f aca="false">D73/$C73</f>
        <v>337.20377194349</v>
      </c>
      <c r="F73" s="29" t="n">
        <f aca="false">SUM(F4:F71)</f>
        <v>33086930</v>
      </c>
      <c r="G73" s="29" t="n">
        <f aca="false">F73/$C73</f>
        <v>51.0354257897034</v>
      </c>
      <c r="H73" s="29" t="n">
        <f aca="false">SUM(H4:H71)</f>
        <v>838821121</v>
      </c>
      <c r="I73" s="29" t="n">
        <f aca="false">H73/$C73</f>
        <v>1293.85207608054</v>
      </c>
      <c r="J73" s="29" t="n">
        <f aca="false">SUM(J4:J71)</f>
        <v>29716736</v>
      </c>
      <c r="K73" s="29" t="n">
        <f aca="false">J73/$C73</f>
        <v>45.8370200813496</v>
      </c>
      <c r="L73" s="30" t="n">
        <f aca="false">D73+F73+H73+J73</f>
        <v>1120238376</v>
      </c>
      <c r="M73" s="29" t="n">
        <f aca="false">L73/$C73</f>
        <v>1727.92829389508</v>
      </c>
    </row>
    <row r="74" customFormat="false" ht="13.5" hidden="false" customHeight="false" outlineLevel="0" collapsed="false"/>
  </sheetData>
  <mergeCells count="2">
    <mergeCell ref="C2:C3"/>
    <mergeCell ref="L2:L3"/>
  </mergeCells>
  <printOptions headings="false" gridLines="false" gridLinesSet="true" horizontalCentered="true" verticalCentered="false"/>
  <pageMargins left="0.25" right="0.25" top="0.5" bottom="0.5" header="0.25" footer="0.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Uses of Funds  - Expenditures by Object - FY 2005-2006</oddHeader>
    <oddFooter>&amp;L&amp;"Arial Narrow,Regular" * Includes key punch codes  51115 and 51120 under Other Uses of Funds. 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5-06-17T15:08:55Z</cp:lastPrinted>
  <dcterms:modified xsi:type="dcterms:W3CDTF">2007-10-30T15:31:40Z</dcterms:modified>
  <cp:revision>0</cp:revision>
  <dc:subject/>
  <dc:title/>
</cp:coreProperties>
</file>