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nefits - 200" sheetId="1" state="visible" r:id="rId2"/>
  </sheets>
  <definedNames>
    <definedName function="false" hidden="false" localSheetId="0" name="_xlnm.Print_Area" vbProcedure="false">'Benefits - 200'!$A$1:$AE$118</definedName>
    <definedName function="false" hidden="false" localSheetId="0" name="_xlnm.Print_Titles" vbProcedure="false">'Benefits - 200'!$A:$C,'Benefits - 200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42">
  <si>
    <t xml:space="preserve">2007-2008</t>
  </si>
  <si>
    <t xml:space="preserve">Benefits - Expenditures by Object</t>
  </si>
  <si>
    <t xml:space="preserve">Oct.  2007 Elementary Secondary Membership</t>
  </si>
  <si>
    <t xml:space="preserve">Group Insurance</t>
  </si>
  <si>
    <t xml:space="preserve">Social Security Contributions</t>
  </si>
  <si>
    <t xml:space="preserve">Medicare/ Medicaid Contributions</t>
  </si>
  <si>
    <t xml:space="preserve">Louisiana Teachers' Retirement System Contributions (TRS)</t>
  </si>
  <si>
    <t xml:space="preserve">Louisiana School Employees' Retirement System Contributions (LSERS)</t>
  </si>
  <si>
    <t xml:space="preserve">Louisiana Parochial School Employees' Retirement System Contributions (LPSERS)</t>
  </si>
  <si>
    <t xml:space="preserve">Other Retirement Contributions</t>
  </si>
  <si>
    <t xml:space="preserve">Unemployment Compensation</t>
  </si>
  <si>
    <t xml:space="preserve">Workmen's Compensation</t>
  </si>
  <si>
    <t xml:space="preserve">Health Benefits</t>
  </si>
  <si>
    <t xml:space="preserve">Sick Leave Severance Pay</t>
  </si>
  <si>
    <t xml:space="preserve">Other Employee Benefits</t>
  </si>
  <si>
    <t xml:space="preserve">Total Benefits Expenditures</t>
  </si>
  <si>
    <t xml:space="preserve">LEA</t>
  </si>
  <si>
    <t xml:space="preserve">DISTRICT</t>
  </si>
  <si>
    <t xml:space="preserve">Object Code 210</t>
  </si>
  <si>
    <t xml:space="preserve">Per Pupil</t>
  </si>
  <si>
    <t xml:space="preserve">Object Code 220</t>
  </si>
  <si>
    <t xml:space="preserve">Object Code 225</t>
  </si>
  <si>
    <t xml:space="preserve">Object Code 231</t>
  </si>
  <si>
    <t xml:space="preserve">Object Code 233</t>
  </si>
  <si>
    <t xml:space="preserve">Object Code 235</t>
  </si>
  <si>
    <t xml:space="preserve"> Object Code 239</t>
  </si>
  <si>
    <t xml:space="preserve">Object Code 250</t>
  </si>
  <si>
    <t xml:space="preserve">Object Code 260</t>
  </si>
  <si>
    <t xml:space="preserve">Object Code 270</t>
  </si>
  <si>
    <t xml:space="preserve">Object Code 280</t>
  </si>
  <si>
    <t xml:space="preserve">Object Code 290</t>
  </si>
  <si>
    <t xml:space="preserve">Acadia Parish School Board</t>
  </si>
  <si>
    <t xml:space="preserve">Allen Parish School Board</t>
  </si>
  <si>
    <t xml:space="preserve">Ascension Parish School Board</t>
  </si>
  <si>
    <t xml:space="preserve">Assumption Parish School Board</t>
  </si>
  <si>
    <t xml:space="preserve">Avoyelles Parish School Board</t>
  </si>
  <si>
    <t xml:space="preserve">Beauregard Parish School Board</t>
  </si>
  <si>
    <t xml:space="preserve">Bienville Parish School Board</t>
  </si>
  <si>
    <t xml:space="preserve">Bossier Parish School Board</t>
  </si>
  <si>
    <t xml:space="preserve">Caddo Parish School Board</t>
  </si>
  <si>
    <t xml:space="preserve">Calcasieu Parish School Board</t>
  </si>
  <si>
    <t xml:space="preserve">Caldwell Parish School Board</t>
  </si>
  <si>
    <t xml:space="preserve">Cameron Parish School Board</t>
  </si>
  <si>
    <t xml:space="preserve">Catahoula Parish School Board</t>
  </si>
  <si>
    <t xml:space="preserve">Claiborne Parish School Board</t>
  </si>
  <si>
    <t xml:space="preserve">Concordia Parish School Board</t>
  </si>
  <si>
    <t xml:space="preserve">DeSoto Parish School Board</t>
  </si>
  <si>
    <t xml:space="preserve">East Baton Rouge Parish School Board</t>
  </si>
  <si>
    <t xml:space="preserve">East Carroll Parish School Board</t>
  </si>
  <si>
    <t xml:space="preserve">East Feliciana Parish School Board</t>
  </si>
  <si>
    <t xml:space="preserve">Evangeline Parish School Board</t>
  </si>
  <si>
    <t xml:space="preserve">Franklin Parish School Board</t>
  </si>
  <si>
    <t xml:space="preserve">Grant Parish School Board</t>
  </si>
  <si>
    <t xml:space="preserve">Iberia Parish School Board</t>
  </si>
  <si>
    <t xml:space="preserve">Iberville Parish School Board</t>
  </si>
  <si>
    <t xml:space="preserve">Jackson Parish School Board</t>
  </si>
  <si>
    <t xml:space="preserve">Jefferson Parish School Board</t>
  </si>
  <si>
    <t xml:space="preserve">Jefferson Davis Parish School Board</t>
  </si>
  <si>
    <t xml:space="preserve">Lafayette Parish School Board</t>
  </si>
  <si>
    <t xml:space="preserve">Lafourche Parish School Board</t>
  </si>
  <si>
    <t xml:space="preserve">LaSalle Parish School Board</t>
  </si>
  <si>
    <t xml:space="preserve">Lincoln Parish School Board</t>
  </si>
  <si>
    <t xml:space="preserve">Livingston Parish School Board</t>
  </si>
  <si>
    <t xml:space="preserve">Madison Parish School Board</t>
  </si>
  <si>
    <t xml:space="preserve">Morehouse Parish School Board</t>
  </si>
  <si>
    <t xml:space="preserve">Natchitoches Parish School Board</t>
  </si>
  <si>
    <t xml:space="preserve">Orleans Parish School Board</t>
  </si>
  <si>
    <t xml:space="preserve">Ouachita Parish School Board</t>
  </si>
  <si>
    <t xml:space="preserve">Plaquemines Parish School Board</t>
  </si>
  <si>
    <t xml:space="preserve">Pointe Coupee Parish School Board</t>
  </si>
  <si>
    <t xml:space="preserve">Rapides Parish School Board</t>
  </si>
  <si>
    <t xml:space="preserve">Red River Parish School Board</t>
  </si>
  <si>
    <t xml:space="preserve">Richland Parish School Board</t>
  </si>
  <si>
    <t xml:space="preserve">Sabine Parish School Board</t>
  </si>
  <si>
    <t xml:space="preserve">St. Bernard Parish School Board</t>
  </si>
  <si>
    <t xml:space="preserve">St. Charles Parish School Board</t>
  </si>
  <si>
    <t xml:space="preserve">St. Helena Parish School Board</t>
  </si>
  <si>
    <t xml:space="preserve">St. James Parish School Board</t>
  </si>
  <si>
    <t xml:space="preserve">St. John Parish School Board</t>
  </si>
  <si>
    <t xml:space="preserve">St. Landry Parish School Board</t>
  </si>
  <si>
    <t xml:space="preserve">St. Martin Parish School Board</t>
  </si>
  <si>
    <t xml:space="preserve">St. Mary Parish School Board</t>
  </si>
  <si>
    <t xml:space="preserve">St. Tammany Parish School Board</t>
  </si>
  <si>
    <t xml:space="preserve">Tangipahoa Parish School Board</t>
  </si>
  <si>
    <t xml:space="preserve">Tensas Parish School Board</t>
  </si>
  <si>
    <t xml:space="preserve">Terrebonne Parish School Board</t>
  </si>
  <si>
    <t xml:space="preserve">Union Parish School Board</t>
  </si>
  <si>
    <t xml:space="preserve">Vermilion Parish School Board</t>
  </si>
  <si>
    <t xml:space="preserve">Vernon Parish School Board</t>
  </si>
  <si>
    <t xml:space="preserve">Washington Parish School Board</t>
  </si>
  <si>
    <t xml:space="preserve">Webster Parish School Board</t>
  </si>
  <si>
    <t xml:space="preserve">West Baton Rouge Parish School Board</t>
  </si>
  <si>
    <t xml:space="preserve">West Carroll Parish School Board</t>
  </si>
  <si>
    <t xml:space="preserve">West Feliciana Parish School Board</t>
  </si>
  <si>
    <t xml:space="preserve">Winn Parish School Board</t>
  </si>
  <si>
    <t xml:space="preserve">City of Monroe School Board</t>
  </si>
  <si>
    <t xml:space="preserve">City of Bogalusa School Board</t>
  </si>
  <si>
    <t xml:space="preserve">Zachary Community School Board</t>
  </si>
  <si>
    <t xml:space="preserve">City of Baker School Board</t>
  </si>
  <si>
    <t xml:space="preserve">Central Community School Board</t>
  </si>
  <si>
    <t xml:space="preserve">Total Districts</t>
  </si>
  <si>
    <t xml:space="preserve">LSU Laboratory School</t>
  </si>
  <si>
    <t xml:space="preserve">Southern University Lab School</t>
  </si>
  <si>
    <t xml:space="preserve">Total Lab Schools</t>
  </si>
  <si>
    <t xml:space="preserve">New Vision Learning Academy</t>
  </si>
  <si>
    <t xml:space="preserve">V. B. Glencoe Charter School</t>
  </si>
  <si>
    <t xml:space="preserve">International School of Louisiana</t>
  </si>
  <si>
    <t xml:space="preserve">Avoyelles Public Charter School</t>
  </si>
  <si>
    <t xml:space="preserve">Delhi Charter School</t>
  </si>
  <si>
    <t xml:space="preserve">Belle Chasse Academy</t>
  </si>
  <si>
    <t xml:space="preserve">Milestone SABIS Academy of New Orleans</t>
  </si>
  <si>
    <t xml:space="preserve">The MAX Charter School</t>
  </si>
  <si>
    <t xml:space="preserve">Total Type 2 Charter Schools</t>
  </si>
  <si>
    <t xml:space="preserve">P. A. Capdau including Early College H.S. (UNO)</t>
  </si>
  <si>
    <t xml:space="preserve">Medard Nelson (UNO)</t>
  </si>
  <si>
    <t xml:space="preserve">NOLA College Prep Charter School</t>
  </si>
  <si>
    <t xml:space="preserve">A.D. Crossman: Esperanza Charter School</t>
  </si>
  <si>
    <t xml:space="preserve">Langston Hughes Academy Charter School</t>
  </si>
  <si>
    <t xml:space="preserve">Andrew H. Wilson Charter School</t>
  </si>
  <si>
    <t xml:space="preserve">Abramson Science &amp; Technology Charter School</t>
  </si>
  <si>
    <t xml:space="preserve">James M. Singleton Charter Middle (DRYADES)</t>
  </si>
  <si>
    <t xml:space="preserve">Martin Luther King Elem. (FRIENDS OF KING)</t>
  </si>
  <si>
    <t xml:space="preserve">McDonogh #28 City Park Academy (NOCSF)</t>
  </si>
  <si>
    <t xml:space="preserve">New Orleans Free (NOCSF)</t>
  </si>
  <si>
    <t xml:space="preserve">Lafayette Academy (CHOICE)</t>
  </si>
  <si>
    <t xml:space="preserve">McDonogh #42 Elementary Charter School</t>
  </si>
  <si>
    <t xml:space="preserve">Martin Behrman (ALGIERS)</t>
  </si>
  <si>
    <t xml:space="preserve">Dwight D. Eisenhower (ALGIERS)</t>
  </si>
  <si>
    <t xml:space="preserve">William J. Fisher (ALGIERS)</t>
  </si>
  <si>
    <t xml:space="preserve">McDonogh #32 (ALGIERS)</t>
  </si>
  <si>
    <t xml:space="preserve">O. P. Walker Sr. High (ALGIERS)</t>
  </si>
  <si>
    <t xml:space="preserve">Harriet Tubman (ALGIERS)</t>
  </si>
  <si>
    <t xml:space="preserve">Algiers Technology Academy</t>
  </si>
  <si>
    <t xml:space="preserve">Recovery School District (RSD OPERATED)</t>
  </si>
  <si>
    <t xml:space="preserve">Sophie B. Wright (SUNO)</t>
  </si>
  <si>
    <t xml:space="preserve">Edward Phillips (KIPP)</t>
  </si>
  <si>
    <t xml:space="preserve">McDonogh #15 (KIPP)</t>
  </si>
  <si>
    <t xml:space="preserve">Guste: KIPP Central City Academy</t>
  </si>
  <si>
    <t xml:space="preserve">Samuel J. Green (MSA)</t>
  </si>
  <si>
    <t xml:space="preserve">New Orleans Charter Middle School</t>
  </si>
  <si>
    <t xml:space="preserve">Total Recovery School District</t>
  </si>
  <si>
    <t xml:space="preserve">Total Sta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$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b val="true"/>
      <sz val="20"/>
      <name val="Arial Narrow"/>
      <family val="2"/>
    </font>
    <font>
      <b val="true"/>
      <sz val="10"/>
      <name val="Arial Narrow"/>
      <family val="2"/>
    </font>
    <font>
      <b val="true"/>
      <sz val="10"/>
      <color rgb="FF800080"/>
      <name val="Arial Narrow"/>
      <family val="2"/>
    </font>
    <font>
      <sz val="10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8" xfId="5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9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5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8" xfId="5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8" xfId="5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5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4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5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3" borderId="4" xfId="5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5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4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4" xfId="5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5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4" xfId="5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4" xfId="5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5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6" xfId="5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5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8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8" xfId="5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3" borderId="18" xfId="5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18" xfId="5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8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5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6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6" xfId="5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1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19" xfId="5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9" xfId="5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3" borderId="19" xfId="5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5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8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5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6" xfId="5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6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0" xfId="5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0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20" xfId="5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9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3" xfId="5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4" xfId="5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4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9" xfId="5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1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5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4" xfId="5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0" xfId="31"/>
    <cellStyle name="Normal 21" xfId="32"/>
    <cellStyle name="Normal 22" xfId="33"/>
    <cellStyle name="Normal 23" xfId="34"/>
    <cellStyle name="Normal 24" xfId="35"/>
    <cellStyle name="Normal 25" xfId="36"/>
    <cellStyle name="Normal 26" xfId="37"/>
    <cellStyle name="Normal 27" xfId="38"/>
    <cellStyle name="Normal 28" xfId="39"/>
    <cellStyle name="Normal 29" xfId="40"/>
    <cellStyle name="Normal 3" xfId="41"/>
    <cellStyle name="Normal 30" xfId="42"/>
    <cellStyle name="Normal 4" xfId="43"/>
    <cellStyle name="Normal 5" xfId="44"/>
    <cellStyle name="Normal 6" xfId="45"/>
    <cellStyle name="Normal 7" xfId="46"/>
    <cellStyle name="Normal 8" xfId="47"/>
    <cellStyle name="Normal 9" xfId="48"/>
    <cellStyle name="Normal_800" xfId="49"/>
    <cellStyle name="Normal_Benefits - 200" xfId="50"/>
    <cellStyle name="Normal_Sheet1" xfId="51"/>
    <cellStyle name="Normal_Sheet1_Benefits - 200" xfId="52"/>
  </cellStyles>
  <dxfs count="11"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2.99"/>
    <col collapsed="false" customWidth="true" hidden="false" outlineLevel="0" max="3" min="3" style="1" width="15.13"/>
    <col collapsed="false" customWidth="true" hidden="false" outlineLevel="0" max="4" min="4" style="1" width="17.56"/>
    <col collapsed="false" customWidth="true" hidden="false" outlineLevel="0" max="5" min="5" style="1" width="9.85"/>
    <col collapsed="false" customWidth="true" hidden="false" outlineLevel="0" max="6" min="6" style="1" width="19.85"/>
    <col collapsed="false" customWidth="true" hidden="false" outlineLevel="0" max="7" min="7" style="1" width="7.28"/>
    <col collapsed="false" customWidth="true" hidden="false" outlineLevel="0" max="8" min="8" style="1" width="24.13"/>
    <col collapsed="false" customWidth="true" hidden="false" outlineLevel="0" max="9" min="9" style="1" width="9.85"/>
    <col collapsed="false" customWidth="true" hidden="false" outlineLevel="0" max="10" min="10" style="1" width="24.7"/>
    <col collapsed="false" customWidth="true" hidden="false" outlineLevel="0" max="11" min="11" style="1" width="9.85"/>
    <col collapsed="false" customWidth="true" hidden="false" outlineLevel="0" max="12" min="12" style="1" width="22.56"/>
    <col collapsed="false" customWidth="true" hidden="false" outlineLevel="0" max="13" min="13" style="1" width="9.85"/>
    <col collapsed="false" customWidth="true" hidden="false" outlineLevel="0" max="14" min="14" style="1" width="23.28"/>
    <col collapsed="false" customWidth="true" hidden="false" outlineLevel="0" max="15" min="15" style="1" width="9.85"/>
    <col collapsed="false" customWidth="true" hidden="false" outlineLevel="0" max="16" min="16" style="1" width="22.28"/>
    <col collapsed="false" customWidth="true" hidden="false" outlineLevel="0" max="17" min="17" style="1" width="9.85"/>
    <col collapsed="false" customWidth="true" hidden="false" outlineLevel="0" max="18" min="18" style="1" width="19.41"/>
    <col collapsed="false" customWidth="true" hidden="false" outlineLevel="0" max="19" min="19" style="1" width="9.85"/>
    <col collapsed="false" customWidth="true" hidden="false" outlineLevel="0" max="20" min="20" style="1" width="18.99"/>
    <col collapsed="false" customWidth="true" hidden="false" outlineLevel="0" max="21" min="21" style="1" width="9.85"/>
    <col collapsed="false" customWidth="true" hidden="false" outlineLevel="0" max="22" min="22" style="1" width="19.85"/>
    <col collapsed="false" customWidth="true" hidden="false" outlineLevel="0" max="23" min="23" style="1" width="9.85"/>
    <col collapsed="false" customWidth="true" hidden="false" outlineLevel="0" max="24" min="24" style="1" width="17.99"/>
    <col collapsed="false" customWidth="true" hidden="false" outlineLevel="0" max="25" min="25" style="1" width="9.85"/>
    <col collapsed="false" customWidth="true" hidden="false" outlineLevel="0" max="26" min="26" style="1" width="17.56"/>
    <col collapsed="false" customWidth="true" hidden="false" outlineLevel="0" max="27" min="27" style="1" width="9.85"/>
    <col collapsed="false" customWidth="true" hidden="false" outlineLevel="0" max="28" min="28" style="1" width="20.85"/>
    <col collapsed="false" customWidth="true" hidden="false" outlineLevel="0" max="29" min="29" style="1" width="9.85"/>
    <col collapsed="false" customWidth="true" hidden="false" outlineLevel="0" max="30" min="30" style="1" width="11.7"/>
    <col collapsed="false" customWidth="false" hidden="false" outlineLevel="0" max="257" min="31" style="1" width="9.14"/>
  </cols>
  <sheetData>
    <row r="1" s="5" customFormat="true" ht="63.75" hidden="false" customHeight="true" outlineLevel="0" collapsed="false">
      <c r="A1" s="2" t="s">
        <v>0</v>
      </c>
      <c r="B1" s="2"/>
      <c r="C1" s="3"/>
      <c r="D1" s="3" t="s">
        <v>1</v>
      </c>
      <c r="E1" s="3"/>
      <c r="F1" s="3"/>
      <c r="G1" s="3"/>
      <c r="H1" s="3" t="s">
        <v>1</v>
      </c>
      <c r="I1" s="3"/>
      <c r="J1" s="3"/>
      <c r="K1" s="3"/>
      <c r="L1" s="3" t="s">
        <v>1</v>
      </c>
      <c r="M1" s="3"/>
      <c r="N1" s="3"/>
      <c r="O1" s="3"/>
      <c r="P1" s="3" t="s">
        <v>1</v>
      </c>
      <c r="Q1" s="3"/>
      <c r="R1" s="3"/>
      <c r="S1" s="3"/>
      <c r="T1" s="3" t="s">
        <v>1</v>
      </c>
      <c r="U1" s="3"/>
      <c r="V1" s="3"/>
      <c r="W1" s="3"/>
      <c r="X1" s="3" t="s">
        <v>1</v>
      </c>
      <c r="Y1" s="3"/>
      <c r="Z1" s="3"/>
      <c r="AA1" s="3"/>
      <c r="AB1" s="4" t="s">
        <v>1</v>
      </c>
      <c r="AC1" s="4"/>
    </row>
    <row r="2" customFormat="false" ht="51" hidden="false" customHeight="true" outlineLevel="0" collapsed="false">
      <c r="A2" s="2"/>
      <c r="B2" s="2"/>
      <c r="C2" s="6" t="s">
        <v>2</v>
      </c>
      <c r="D2" s="7" t="s">
        <v>3</v>
      </c>
      <c r="E2" s="8"/>
      <c r="F2" s="7" t="s">
        <v>4</v>
      </c>
      <c r="G2" s="9"/>
      <c r="H2" s="10" t="s">
        <v>5</v>
      </c>
      <c r="I2" s="9"/>
      <c r="J2" s="10" t="s">
        <v>6</v>
      </c>
      <c r="K2" s="8"/>
      <c r="L2" s="7" t="s">
        <v>7</v>
      </c>
      <c r="M2" s="9"/>
      <c r="N2" s="10" t="s">
        <v>8</v>
      </c>
      <c r="O2" s="9"/>
      <c r="P2" s="10" t="s">
        <v>9</v>
      </c>
      <c r="Q2" s="9"/>
      <c r="R2" s="10" t="s">
        <v>10</v>
      </c>
      <c r="S2" s="9"/>
      <c r="T2" s="10" t="s">
        <v>11</v>
      </c>
      <c r="U2" s="8"/>
      <c r="V2" s="10" t="s">
        <v>12</v>
      </c>
      <c r="W2" s="11"/>
      <c r="X2" s="10" t="s">
        <v>13</v>
      </c>
      <c r="Y2" s="9"/>
      <c r="Z2" s="10" t="s">
        <v>14</v>
      </c>
      <c r="AA2" s="8"/>
      <c r="AB2" s="12" t="s">
        <v>15</v>
      </c>
      <c r="AC2" s="13"/>
    </row>
    <row r="3" customFormat="false" ht="31.5" hidden="false" customHeight="true" outlineLevel="0" collapsed="false">
      <c r="A3" s="14" t="s">
        <v>16</v>
      </c>
      <c r="B3" s="14" t="s">
        <v>17</v>
      </c>
      <c r="C3" s="6"/>
      <c r="D3" s="15" t="s">
        <v>18</v>
      </c>
      <c r="E3" s="6" t="s">
        <v>19</v>
      </c>
      <c r="F3" s="15" t="s">
        <v>20</v>
      </c>
      <c r="G3" s="6" t="s">
        <v>19</v>
      </c>
      <c r="H3" s="15" t="s">
        <v>21</v>
      </c>
      <c r="I3" s="6" t="s">
        <v>19</v>
      </c>
      <c r="J3" s="15" t="s">
        <v>22</v>
      </c>
      <c r="K3" s="6" t="s">
        <v>19</v>
      </c>
      <c r="L3" s="15" t="s">
        <v>23</v>
      </c>
      <c r="M3" s="6" t="s">
        <v>19</v>
      </c>
      <c r="N3" s="15" t="s">
        <v>24</v>
      </c>
      <c r="O3" s="6" t="s">
        <v>19</v>
      </c>
      <c r="P3" s="15" t="s">
        <v>25</v>
      </c>
      <c r="Q3" s="6" t="s">
        <v>19</v>
      </c>
      <c r="R3" s="15" t="s">
        <v>26</v>
      </c>
      <c r="S3" s="6" t="s">
        <v>19</v>
      </c>
      <c r="T3" s="15" t="s">
        <v>27</v>
      </c>
      <c r="U3" s="6" t="s">
        <v>19</v>
      </c>
      <c r="V3" s="15" t="s">
        <v>28</v>
      </c>
      <c r="W3" s="6" t="s">
        <v>19</v>
      </c>
      <c r="X3" s="15" t="s">
        <v>29</v>
      </c>
      <c r="Y3" s="6" t="s">
        <v>19</v>
      </c>
      <c r="Z3" s="15" t="s">
        <v>30</v>
      </c>
      <c r="AA3" s="6" t="s">
        <v>19</v>
      </c>
      <c r="AB3" s="12"/>
      <c r="AC3" s="16" t="s">
        <v>19</v>
      </c>
    </row>
    <row r="4" customFormat="false" ht="12.75" hidden="false" customHeight="false" outlineLevel="0" collapsed="false">
      <c r="A4" s="17" t="n">
        <v>1</v>
      </c>
      <c r="B4" s="17" t="s">
        <v>31</v>
      </c>
      <c r="C4" s="18" t="n">
        <v>9435</v>
      </c>
      <c r="D4" s="19" t="n">
        <v>4648188</v>
      </c>
      <c r="E4" s="20" t="n">
        <f aca="false">D4/$C4</f>
        <v>492.65373608903</v>
      </c>
      <c r="F4" s="21" t="n">
        <v>299</v>
      </c>
      <c r="G4" s="20" t="n">
        <f aca="false">F4/$C4</f>
        <v>0.0316905140434552</v>
      </c>
      <c r="H4" s="21" t="n">
        <v>584232</v>
      </c>
      <c r="I4" s="20" t="n">
        <f aca="false">H4/$C4</f>
        <v>61.9217806041335</v>
      </c>
      <c r="J4" s="21" t="n">
        <v>7141169</v>
      </c>
      <c r="K4" s="20" t="n">
        <f aca="false">J4/$C4</f>
        <v>756.880657127716</v>
      </c>
      <c r="L4" s="21" t="n">
        <v>549391</v>
      </c>
      <c r="M4" s="20" t="n">
        <f aca="false">L4/$C4</f>
        <v>58.2290408055114</v>
      </c>
      <c r="N4" s="21" t="n">
        <v>509</v>
      </c>
      <c r="O4" s="20" t="n">
        <f aca="false">N4/$C4</f>
        <v>0.0539480657127716</v>
      </c>
      <c r="P4" s="21" t="n">
        <v>5905</v>
      </c>
      <c r="Q4" s="20" t="n">
        <f aca="false">P4/$C4</f>
        <v>0.62586115527292</v>
      </c>
      <c r="R4" s="21" t="n">
        <v>23599</v>
      </c>
      <c r="S4" s="20" t="n">
        <f aca="false">R4/$C4</f>
        <v>2.50121886592475</v>
      </c>
      <c r="T4" s="21" t="n">
        <v>631950</v>
      </c>
      <c r="U4" s="20" t="n">
        <f aca="false">T4/$C4</f>
        <v>66.9793322734499</v>
      </c>
      <c r="V4" s="21" t="n">
        <v>1919159</v>
      </c>
      <c r="W4" s="20" t="n">
        <f aca="false">V4/$C4</f>
        <v>203.408479067303</v>
      </c>
      <c r="X4" s="21" t="n">
        <v>296055</v>
      </c>
      <c r="Y4" s="20" t="n">
        <f aca="false">X4/$C4</f>
        <v>31.3783783783784</v>
      </c>
      <c r="Z4" s="21" t="n">
        <v>126343</v>
      </c>
      <c r="AA4" s="20" t="n">
        <f aca="false">Z4/$C4</f>
        <v>13.3908850026497</v>
      </c>
      <c r="AB4" s="22" t="n">
        <f aca="false">D4+F4+H4+J4+L4+N4+P4+R4+T4+V4+X4+Z4</f>
        <v>15926799</v>
      </c>
      <c r="AC4" s="20" t="n">
        <f aca="false">AB4/$C4</f>
        <v>1688.05500794913</v>
      </c>
    </row>
    <row r="5" customFormat="false" ht="12.75" hidden="false" customHeight="false" outlineLevel="0" collapsed="false">
      <c r="A5" s="23" t="n">
        <v>2</v>
      </c>
      <c r="B5" s="17" t="s">
        <v>32</v>
      </c>
      <c r="C5" s="18" t="n">
        <v>4249</v>
      </c>
      <c r="D5" s="24" t="n">
        <v>2973596</v>
      </c>
      <c r="E5" s="20" t="n">
        <f aca="false">D5/$C5</f>
        <v>699.834313956225</v>
      </c>
      <c r="F5" s="25" t="n">
        <v>85901</v>
      </c>
      <c r="G5" s="20" t="n">
        <f aca="false">F5/$C5</f>
        <v>20.2167568839727</v>
      </c>
      <c r="H5" s="25" t="n">
        <v>325815</v>
      </c>
      <c r="I5" s="20" t="n">
        <f aca="false">H5/$C5</f>
        <v>76.6803953871499</v>
      </c>
      <c r="J5" s="25" t="n">
        <v>3674568</v>
      </c>
      <c r="K5" s="20" t="n">
        <f aca="false">J5/$C5</f>
        <v>864.807719463403</v>
      </c>
      <c r="L5" s="25" t="n">
        <v>371180</v>
      </c>
      <c r="M5" s="20" t="n">
        <f aca="false">L5/$C5</f>
        <v>87.3570251823959</v>
      </c>
      <c r="N5" s="25" t="n">
        <v>0</v>
      </c>
      <c r="O5" s="20" t="n">
        <f aca="false">N5/$C5</f>
        <v>0</v>
      </c>
      <c r="P5" s="25" t="n">
        <v>19487</v>
      </c>
      <c r="Q5" s="20" t="n">
        <f aca="false">P5/$C5</f>
        <v>4.58625558955048</v>
      </c>
      <c r="R5" s="25" t="n">
        <v>2741</v>
      </c>
      <c r="S5" s="20" t="n">
        <f aca="false">R5/$C5</f>
        <v>0.645092963050129</v>
      </c>
      <c r="T5" s="25" t="n">
        <v>546390</v>
      </c>
      <c r="U5" s="20" t="n">
        <f aca="false">T5/$C5</f>
        <v>128.592610025888</v>
      </c>
      <c r="V5" s="25" t="n">
        <v>1286879</v>
      </c>
      <c r="W5" s="20" t="n">
        <f aca="false">V5/$C5</f>
        <v>302.866321487409</v>
      </c>
      <c r="X5" s="25" t="n">
        <v>105987</v>
      </c>
      <c r="Y5" s="20" t="n">
        <f aca="false">X5/$C5</f>
        <v>24.9439868204283</v>
      </c>
      <c r="Z5" s="25" t="n">
        <v>36994</v>
      </c>
      <c r="AA5" s="20" t="n">
        <f aca="false">Z5/$C5</f>
        <v>8.70651918098376</v>
      </c>
      <c r="AB5" s="22" t="n">
        <f aca="false">D5+F5+H5+J5+L5+N5+P5+R5+T5+V5+X5+Z5</f>
        <v>9429538</v>
      </c>
      <c r="AC5" s="20" t="n">
        <f aca="false">AB5/$C5</f>
        <v>2219.23699694046</v>
      </c>
    </row>
    <row r="6" customFormat="false" ht="12.75" hidden="false" customHeight="false" outlineLevel="0" collapsed="false">
      <c r="A6" s="23" t="n">
        <v>3</v>
      </c>
      <c r="B6" s="17" t="s">
        <v>33</v>
      </c>
      <c r="C6" s="18" t="n">
        <v>18635</v>
      </c>
      <c r="D6" s="24" t="n">
        <v>15978177</v>
      </c>
      <c r="E6" s="20" t="n">
        <f aca="false">D6/$C6</f>
        <v>857.428333780521</v>
      </c>
      <c r="F6" s="25" t="n">
        <v>143229</v>
      </c>
      <c r="G6" s="20" t="n">
        <f aca="false">F6/$C6</f>
        <v>7.68602092836061</v>
      </c>
      <c r="H6" s="25" t="n">
        <v>1431058</v>
      </c>
      <c r="I6" s="20" t="n">
        <f aca="false">H6/$C6</f>
        <v>76.7940971290582</v>
      </c>
      <c r="J6" s="25" t="n">
        <v>13878748</v>
      </c>
      <c r="K6" s="20" t="n">
        <f aca="false">J6/$C6</f>
        <v>744.767802522136</v>
      </c>
      <c r="L6" s="25" t="n">
        <v>1304164</v>
      </c>
      <c r="M6" s="20" t="n">
        <f aca="false">L6/$C6</f>
        <v>69.9846525355514</v>
      </c>
      <c r="N6" s="25" t="n">
        <v>1431</v>
      </c>
      <c r="O6" s="20" t="n">
        <f aca="false">N6/$C6</f>
        <v>0.076790984706198</v>
      </c>
      <c r="P6" s="25" t="n">
        <v>4021</v>
      </c>
      <c r="Q6" s="20" t="n">
        <f aca="false">P6/$C6</f>
        <v>0.215776764153475</v>
      </c>
      <c r="R6" s="25" t="n">
        <v>20852</v>
      </c>
      <c r="S6" s="20" t="n">
        <f aca="false">R6/$C6</f>
        <v>1.11896968070834</v>
      </c>
      <c r="T6" s="25" t="n">
        <v>803832</v>
      </c>
      <c r="U6" s="20" t="n">
        <f aca="false">T6/$C6</f>
        <v>43.1356050442715</v>
      </c>
      <c r="V6" s="25" t="n">
        <v>7175844</v>
      </c>
      <c r="W6" s="20" t="n">
        <f aca="false">V6/$C6</f>
        <v>385.073463911994</v>
      </c>
      <c r="X6" s="25" t="n">
        <v>366157</v>
      </c>
      <c r="Y6" s="20" t="n">
        <f aca="false">X6/$C6</f>
        <v>19.6488865038905</v>
      </c>
      <c r="Z6" s="25" t="n">
        <v>1382</v>
      </c>
      <c r="AA6" s="20" t="n">
        <f aca="false">Z6/$C6</f>
        <v>0.0741615240139522</v>
      </c>
      <c r="AB6" s="22" t="n">
        <f aca="false">D6+F6+H6+J6+L6+N6+P6+R6+T6+V6+X6+Z6</f>
        <v>41108895</v>
      </c>
      <c r="AC6" s="20" t="n">
        <f aca="false">AB6/$C6</f>
        <v>2206.00456130936</v>
      </c>
    </row>
    <row r="7" customFormat="false" ht="12.75" hidden="false" customHeight="false" outlineLevel="0" collapsed="false">
      <c r="A7" s="23" t="n">
        <v>4</v>
      </c>
      <c r="B7" s="17" t="s">
        <v>34</v>
      </c>
      <c r="C7" s="18" t="n">
        <v>4140</v>
      </c>
      <c r="D7" s="24" t="n">
        <v>2865554</v>
      </c>
      <c r="E7" s="20" t="n">
        <f aca="false">D7/$C7</f>
        <v>692.162801932367</v>
      </c>
      <c r="F7" s="25" t="n">
        <v>90986</v>
      </c>
      <c r="G7" s="20" t="n">
        <f aca="false">F7/$C7</f>
        <v>21.9772946859903</v>
      </c>
      <c r="H7" s="25" t="n">
        <v>302112</v>
      </c>
      <c r="I7" s="20" t="n">
        <f aca="false">H7/$C7</f>
        <v>72.9739130434783</v>
      </c>
      <c r="J7" s="25" t="n">
        <v>3407613</v>
      </c>
      <c r="K7" s="20" t="n">
        <f aca="false">J7/$C7</f>
        <v>823.094927536232</v>
      </c>
      <c r="L7" s="25" t="n">
        <v>308164</v>
      </c>
      <c r="M7" s="20" t="n">
        <f aca="false">L7/$C7</f>
        <v>74.4357487922705</v>
      </c>
      <c r="N7" s="25" t="n">
        <v>0</v>
      </c>
      <c r="O7" s="20" t="n">
        <f aca="false">N7/$C7</f>
        <v>0</v>
      </c>
      <c r="P7" s="25" t="n">
        <v>27789</v>
      </c>
      <c r="Q7" s="20" t="n">
        <f aca="false">P7/$C7</f>
        <v>6.71231884057971</v>
      </c>
      <c r="R7" s="25" t="n">
        <v>3422</v>
      </c>
      <c r="S7" s="20" t="n">
        <f aca="false">R7/$C7</f>
        <v>0.826570048309179</v>
      </c>
      <c r="T7" s="25" t="n">
        <v>146571</v>
      </c>
      <c r="U7" s="20" t="n">
        <f aca="false">T7/$C7</f>
        <v>35.4036231884058</v>
      </c>
      <c r="V7" s="25" t="n">
        <v>2545158</v>
      </c>
      <c r="W7" s="20" t="n">
        <f aca="false">V7/$C7</f>
        <v>614.772463768116</v>
      </c>
      <c r="X7" s="25" t="n">
        <v>44092</v>
      </c>
      <c r="Y7" s="20" t="n">
        <f aca="false">X7/$C7</f>
        <v>10.6502415458937</v>
      </c>
      <c r="Z7" s="25" t="n">
        <v>118737</v>
      </c>
      <c r="AA7" s="20" t="n">
        <f aca="false">Z7/$C7</f>
        <v>28.6804347826087</v>
      </c>
      <c r="AB7" s="22" t="n">
        <f aca="false">D7+F7+H7+J7+L7+N7+P7+R7+T7+V7+X7+Z7</f>
        <v>9860198</v>
      </c>
      <c r="AC7" s="20" t="n">
        <f aca="false">AB7/$C7</f>
        <v>2381.69033816425</v>
      </c>
    </row>
    <row r="8" customFormat="false" ht="12.75" hidden="false" customHeight="false" outlineLevel="0" collapsed="false">
      <c r="A8" s="23" t="n">
        <v>5</v>
      </c>
      <c r="B8" s="26" t="s">
        <v>35</v>
      </c>
      <c r="C8" s="27" t="n">
        <v>6111</v>
      </c>
      <c r="D8" s="24" t="n">
        <v>3186885</v>
      </c>
      <c r="E8" s="20" t="n">
        <f aca="false">D8/$C8</f>
        <v>521.499754540992</v>
      </c>
      <c r="F8" s="25" t="n">
        <v>110732</v>
      </c>
      <c r="G8" s="20" t="n">
        <f aca="false">F8/$C8</f>
        <v>18.1201112747505</v>
      </c>
      <c r="H8" s="25" t="n">
        <v>279229</v>
      </c>
      <c r="I8" s="20" t="n">
        <f aca="false">H8/$C8</f>
        <v>45.6928489608902</v>
      </c>
      <c r="J8" s="25" t="n">
        <v>3483735</v>
      </c>
      <c r="K8" s="20" t="n">
        <f aca="false">J8/$C8</f>
        <v>570.076092292587</v>
      </c>
      <c r="L8" s="25" t="n">
        <v>356428</v>
      </c>
      <c r="M8" s="20" t="n">
        <f aca="false">L8/$C8</f>
        <v>58.3256422844052</v>
      </c>
      <c r="N8" s="25" t="n">
        <v>0</v>
      </c>
      <c r="O8" s="20" t="n">
        <f aca="false">N8/$C8</f>
        <v>0</v>
      </c>
      <c r="P8" s="25" t="n">
        <v>2876</v>
      </c>
      <c r="Q8" s="20" t="n">
        <f aca="false">P8/$C8</f>
        <v>0.470626738667976</v>
      </c>
      <c r="R8" s="25" t="n">
        <v>1206</v>
      </c>
      <c r="S8" s="20" t="n">
        <f aca="false">R8/$C8</f>
        <v>0.197349042709867</v>
      </c>
      <c r="T8" s="25" t="n">
        <v>715679</v>
      </c>
      <c r="U8" s="20" t="n">
        <f aca="false">T8/$C8</f>
        <v>117.113238422517</v>
      </c>
      <c r="V8" s="25" t="n">
        <v>4210580</v>
      </c>
      <c r="W8" s="20" t="n">
        <f aca="false">V8/$C8</f>
        <v>689.016527573229</v>
      </c>
      <c r="X8" s="25" t="n">
        <v>65596</v>
      </c>
      <c r="Y8" s="20" t="n">
        <f aca="false">X8/$C8</f>
        <v>10.7340860742923</v>
      </c>
      <c r="Z8" s="25" t="n">
        <v>10769</v>
      </c>
      <c r="AA8" s="20" t="n">
        <f aca="false">Z8/$C8</f>
        <v>1.76223204058256</v>
      </c>
      <c r="AB8" s="22" t="n">
        <f aca="false">D8+F8+H8+J8+L8+N8+P8+R8+T8+V8+X8+Z8</f>
        <v>12423715</v>
      </c>
      <c r="AC8" s="20" t="n">
        <f aca="false">AB8/$C8</f>
        <v>2033.00850924562</v>
      </c>
      <c r="AD8" s="28"/>
    </row>
    <row r="9" customFormat="false" ht="12.75" hidden="false" customHeight="false" outlineLevel="0" collapsed="false">
      <c r="A9" s="23" t="n">
        <v>6</v>
      </c>
      <c r="B9" s="17" t="s">
        <v>36</v>
      </c>
      <c r="C9" s="18" t="n">
        <v>6071</v>
      </c>
      <c r="D9" s="24" t="n">
        <v>3199898</v>
      </c>
      <c r="E9" s="20" t="n">
        <f aca="false">D9/$C9</f>
        <v>527.079229122056</v>
      </c>
      <c r="F9" s="25" t="n">
        <v>209799</v>
      </c>
      <c r="G9" s="20" t="n">
        <f aca="false">F9/$C9</f>
        <v>34.5575687695602</v>
      </c>
      <c r="H9" s="25" t="n">
        <v>201256</v>
      </c>
      <c r="I9" s="20" t="n">
        <f aca="false">H9/$C9</f>
        <v>33.1503870861473</v>
      </c>
      <c r="J9" s="25" t="n">
        <v>4558298</v>
      </c>
      <c r="K9" s="20" t="n">
        <f aca="false">J9/$C9</f>
        <v>750.831493987811</v>
      </c>
      <c r="L9" s="25" t="n">
        <v>586969</v>
      </c>
      <c r="M9" s="20" t="n">
        <f aca="false">L9/$C9</f>
        <v>96.6840718168341</v>
      </c>
      <c r="N9" s="25" t="n">
        <v>1199</v>
      </c>
      <c r="O9" s="20" t="n">
        <f aca="false">N9/$C9</f>
        <v>0.197496293856037</v>
      </c>
      <c r="P9" s="25" t="n">
        <v>14735</v>
      </c>
      <c r="Q9" s="20" t="n">
        <f aca="false">P9/$C9</f>
        <v>2.42711250205897</v>
      </c>
      <c r="R9" s="25" t="n">
        <v>3551</v>
      </c>
      <c r="S9" s="20" t="n">
        <f aca="false">R9/$C9</f>
        <v>0.584911876132433</v>
      </c>
      <c r="T9" s="25" t="n">
        <v>392015</v>
      </c>
      <c r="U9" s="20" t="n">
        <f aca="false">T9/$C9</f>
        <v>64.5717344753747</v>
      </c>
      <c r="V9" s="25" t="n">
        <v>2289775</v>
      </c>
      <c r="W9" s="20" t="n">
        <f aca="false">V9/$C9</f>
        <v>377.166035249547</v>
      </c>
      <c r="X9" s="25" t="n">
        <v>93889</v>
      </c>
      <c r="Y9" s="20" t="n">
        <f aca="false">X9/$C9</f>
        <v>15.4651622467468</v>
      </c>
      <c r="Z9" s="25" t="n">
        <v>323455</v>
      </c>
      <c r="AA9" s="20" t="n">
        <f aca="false">Z9/$C9</f>
        <v>53.2787020260254</v>
      </c>
      <c r="AB9" s="22" t="n">
        <f aca="false">D9+F9+H9+J9+L9+N9+P9+R9+T9+V9+X9+Z9</f>
        <v>11874839</v>
      </c>
      <c r="AC9" s="20" t="n">
        <f aca="false">AB9/$C9</f>
        <v>1955.99390545215</v>
      </c>
    </row>
    <row r="10" customFormat="false" ht="12.75" hidden="false" customHeight="false" outlineLevel="0" collapsed="false">
      <c r="A10" s="23" t="n">
        <v>7</v>
      </c>
      <c r="B10" s="17" t="s">
        <v>37</v>
      </c>
      <c r="C10" s="18" t="n">
        <v>2308</v>
      </c>
      <c r="D10" s="24" t="n">
        <v>1595175</v>
      </c>
      <c r="E10" s="20" t="n">
        <f aca="false">D10/$C10</f>
        <v>691.150346620451</v>
      </c>
      <c r="F10" s="25" t="n">
        <v>15738</v>
      </c>
      <c r="G10" s="20" t="n">
        <f aca="false">F10/$C10</f>
        <v>6.81889081455806</v>
      </c>
      <c r="H10" s="25" t="n">
        <v>214630</v>
      </c>
      <c r="I10" s="20" t="n">
        <f aca="false">H10/$C10</f>
        <v>92.9939341421144</v>
      </c>
      <c r="J10" s="25" t="n">
        <v>2773418</v>
      </c>
      <c r="K10" s="20" t="n">
        <f aca="false">J10/$C10</f>
        <v>1201.65424610052</v>
      </c>
      <c r="L10" s="25" t="n">
        <v>345174</v>
      </c>
      <c r="M10" s="20" t="n">
        <f aca="false">L10/$C10</f>
        <v>149.555459272097</v>
      </c>
      <c r="N10" s="25" t="n">
        <v>0</v>
      </c>
      <c r="O10" s="20" t="n">
        <f aca="false">N10/$C10</f>
        <v>0</v>
      </c>
      <c r="P10" s="25" t="n">
        <v>0</v>
      </c>
      <c r="Q10" s="20" t="n">
        <f aca="false">P10/$C10</f>
        <v>0</v>
      </c>
      <c r="R10" s="25" t="n">
        <v>11714</v>
      </c>
      <c r="S10" s="20" t="n">
        <f aca="false">R10/$C10</f>
        <v>5.07538994800693</v>
      </c>
      <c r="T10" s="25" t="n">
        <v>73452</v>
      </c>
      <c r="U10" s="20" t="n">
        <f aca="false">T10/$C10</f>
        <v>31.8249566724437</v>
      </c>
      <c r="V10" s="25" t="n">
        <v>2076836</v>
      </c>
      <c r="W10" s="20" t="n">
        <f aca="false">V10/$C10</f>
        <v>899.842287694974</v>
      </c>
      <c r="X10" s="25" t="n">
        <v>25482</v>
      </c>
      <c r="Y10" s="20" t="n">
        <f aca="false">X10/$C10</f>
        <v>11.0407279029463</v>
      </c>
      <c r="Z10" s="25" t="n">
        <v>201199</v>
      </c>
      <c r="AA10" s="20" t="n">
        <f aca="false">Z10/$C10</f>
        <v>87.1746100519931</v>
      </c>
      <c r="AB10" s="22" t="n">
        <f aca="false">D10+F10+H10+J10+L10+N10+P10+R10+T10+V10+X10+Z10</f>
        <v>7332818</v>
      </c>
      <c r="AC10" s="20" t="n">
        <f aca="false">AB10/$C10</f>
        <v>3177.1308492201</v>
      </c>
    </row>
    <row r="11" customFormat="false" ht="12.75" hidden="false" customHeight="false" outlineLevel="0" collapsed="false">
      <c r="A11" s="23" t="n">
        <v>8</v>
      </c>
      <c r="B11" s="17" t="s">
        <v>38</v>
      </c>
      <c r="C11" s="18" t="n">
        <v>19586</v>
      </c>
      <c r="D11" s="24" t="n">
        <v>18712310</v>
      </c>
      <c r="E11" s="20" t="n">
        <f aca="false">D11/$C11</f>
        <v>955.392116818135</v>
      </c>
      <c r="F11" s="25" t="n">
        <v>151160</v>
      </c>
      <c r="G11" s="20" t="n">
        <f aca="false">F11/$C11</f>
        <v>7.71775758194629</v>
      </c>
      <c r="H11" s="25" t="n">
        <v>1311693</v>
      </c>
      <c r="I11" s="20" t="n">
        <f aca="false">H11/$C11</f>
        <v>66.9709486367814</v>
      </c>
      <c r="J11" s="25" t="n">
        <v>14747086</v>
      </c>
      <c r="K11" s="20" t="n">
        <f aca="false">J11/$C11</f>
        <v>752.940161339732</v>
      </c>
      <c r="L11" s="25" t="n">
        <v>1857907</v>
      </c>
      <c r="M11" s="20" t="n">
        <f aca="false">L11/$C11</f>
        <v>94.8589298478505</v>
      </c>
      <c r="N11" s="25" t="n">
        <v>0</v>
      </c>
      <c r="O11" s="20" t="n">
        <f aca="false">N11/$C11</f>
        <v>0</v>
      </c>
      <c r="P11" s="25" t="n">
        <v>30191</v>
      </c>
      <c r="Q11" s="20" t="n">
        <f aca="false">P11/$C11</f>
        <v>1.54145818441744</v>
      </c>
      <c r="R11" s="25" t="n">
        <v>36399</v>
      </c>
      <c r="S11" s="20" t="n">
        <f aca="false">R11/$C11</f>
        <v>1.85841927907689</v>
      </c>
      <c r="T11" s="25" t="n">
        <v>666137</v>
      </c>
      <c r="U11" s="20" t="n">
        <f aca="false">T11/$C11</f>
        <v>34.010875114878</v>
      </c>
      <c r="V11" s="25" t="n">
        <v>2454506</v>
      </c>
      <c r="W11" s="20" t="n">
        <f aca="false">V11/$C11</f>
        <v>125.319411824773</v>
      </c>
      <c r="X11" s="25" t="n">
        <v>314571</v>
      </c>
      <c r="Y11" s="20" t="n">
        <f aca="false">X11/$C11</f>
        <v>16.0610129684469</v>
      </c>
      <c r="Z11" s="25" t="n">
        <v>14194</v>
      </c>
      <c r="AA11" s="20" t="n">
        <f aca="false">Z11/$C11</f>
        <v>0.724701317267436</v>
      </c>
      <c r="AB11" s="22" t="n">
        <f aca="false">D11+F11+H11+J11+L11+N11+P11+R11+T11+V11+X11+Z11</f>
        <v>40296154</v>
      </c>
      <c r="AC11" s="20" t="n">
        <f aca="false">AB11/$C11</f>
        <v>2057.39579291331</v>
      </c>
    </row>
    <row r="12" customFormat="false" ht="12.75" hidden="false" customHeight="false" outlineLevel="0" collapsed="false">
      <c r="A12" s="23" t="n">
        <v>9</v>
      </c>
      <c r="B12" s="17" t="s">
        <v>39</v>
      </c>
      <c r="C12" s="18" t="n">
        <v>42865</v>
      </c>
      <c r="D12" s="24" t="n">
        <v>30711989</v>
      </c>
      <c r="E12" s="20" t="n">
        <f aca="false">D12/$C12</f>
        <v>716.481721684358</v>
      </c>
      <c r="F12" s="25" t="n">
        <v>0</v>
      </c>
      <c r="G12" s="20" t="n">
        <f aca="false">F12/$C12</f>
        <v>0</v>
      </c>
      <c r="H12" s="25" t="n">
        <v>2951348</v>
      </c>
      <c r="I12" s="20" t="n">
        <f aca="false">H12/$C12</f>
        <v>68.8521637699755</v>
      </c>
      <c r="J12" s="25" t="n">
        <v>35301836</v>
      </c>
      <c r="K12" s="20" t="n">
        <f aca="false">J12/$C12</f>
        <v>823.558520937828</v>
      </c>
      <c r="L12" s="25" t="n">
        <v>3954925</v>
      </c>
      <c r="M12" s="20" t="n">
        <f aca="false">L12/$C12</f>
        <v>92.2646681441736</v>
      </c>
      <c r="N12" s="25" t="n">
        <v>0</v>
      </c>
      <c r="O12" s="20" t="n">
        <f aca="false">N12/$C12</f>
        <v>0</v>
      </c>
      <c r="P12" s="25" t="n">
        <v>256789</v>
      </c>
      <c r="Q12" s="20" t="n">
        <f aca="false">P12/$C12</f>
        <v>5.99064504840779</v>
      </c>
      <c r="R12" s="25" t="n">
        <v>137938</v>
      </c>
      <c r="S12" s="20" t="n">
        <f aca="false">R12/$C12</f>
        <v>3.21796337338155</v>
      </c>
      <c r="T12" s="25" t="n">
        <v>1831083</v>
      </c>
      <c r="U12" s="20" t="n">
        <f aca="false">T12/$C12</f>
        <v>42.7174384696139</v>
      </c>
      <c r="V12" s="25" t="n">
        <v>14523578</v>
      </c>
      <c r="W12" s="20" t="n">
        <f aca="false">V12/$C12</f>
        <v>338.821369415607</v>
      </c>
      <c r="X12" s="25" t="n">
        <v>934087</v>
      </c>
      <c r="Y12" s="20" t="n">
        <f aca="false">X12/$C12</f>
        <v>21.7913682491543</v>
      </c>
      <c r="Z12" s="25" t="n">
        <v>990367</v>
      </c>
      <c r="AA12" s="20" t="n">
        <f aca="false">Z12/$C12</f>
        <v>23.104327539951</v>
      </c>
      <c r="AB12" s="22" t="n">
        <f aca="false">D12+F12+H12+J12+L12+N12+P12+R12+T12+V12+X12+Z12</f>
        <v>91593940</v>
      </c>
      <c r="AC12" s="20" t="n">
        <f aca="false">AB12/$C12</f>
        <v>2136.80018663245</v>
      </c>
    </row>
    <row r="13" customFormat="false" ht="12.75" hidden="false" customHeight="false" outlineLevel="0" collapsed="false">
      <c r="A13" s="23" t="n">
        <v>10</v>
      </c>
      <c r="B13" s="26" t="s">
        <v>40</v>
      </c>
      <c r="C13" s="27" t="n">
        <v>32522</v>
      </c>
      <c r="D13" s="24" t="n">
        <v>14410088</v>
      </c>
      <c r="E13" s="20" t="n">
        <f aca="false">D13/$C13</f>
        <v>443.08738699957</v>
      </c>
      <c r="F13" s="25" t="n">
        <v>18761</v>
      </c>
      <c r="G13" s="20" t="n">
        <f aca="false">F13/$C13</f>
        <v>0.576871041141381</v>
      </c>
      <c r="H13" s="25" t="n">
        <v>2327553</v>
      </c>
      <c r="I13" s="20" t="n">
        <f aca="false">H13/$C13</f>
        <v>71.5685689686981</v>
      </c>
      <c r="J13" s="25" t="n">
        <v>27590131</v>
      </c>
      <c r="K13" s="20" t="n">
        <f aca="false">J13/$C13</f>
        <v>848.352838078839</v>
      </c>
      <c r="L13" s="25" t="n">
        <v>2432589</v>
      </c>
      <c r="M13" s="20" t="n">
        <f aca="false">L13/$C13</f>
        <v>74.7982596396286</v>
      </c>
      <c r="N13" s="25" t="n">
        <v>1248</v>
      </c>
      <c r="O13" s="20" t="n">
        <f aca="false">N13/$C13</f>
        <v>0.0383740237377775</v>
      </c>
      <c r="P13" s="25" t="n">
        <v>160464</v>
      </c>
      <c r="Q13" s="20" t="n">
        <f aca="false">P13/$C13</f>
        <v>4.93401389828424</v>
      </c>
      <c r="R13" s="25" t="n">
        <v>54303</v>
      </c>
      <c r="S13" s="20" t="n">
        <f aca="false">R13/$C13</f>
        <v>1.66973125884017</v>
      </c>
      <c r="T13" s="25" t="n">
        <v>3445733</v>
      </c>
      <c r="U13" s="20" t="n">
        <f aca="false">T13/$C13</f>
        <v>105.950833282086</v>
      </c>
      <c r="V13" s="25" t="n">
        <v>6246944</v>
      </c>
      <c r="W13" s="20" t="n">
        <f aca="false">V13/$C13</f>
        <v>192.083635692762</v>
      </c>
      <c r="X13" s="25" t="n">
        <v>759134</v>
      </c>
      <c r="Y13" s="20" t="n">
        <f aca="false">X13/$C13</f>
        <v>23.3421683783285</v>
      </c>
      <c r="Z13" s="25" t="n">
        <v>81956</v>
      </c>
      <c r="AA13" s="20" t="n">
        <f aca="false">Z13/$C13</f>
        <v>2.52001721911322</v>
      </c>
      <c r="AB13" s="22" t="n">
        <f aca="false">D13+F13+H13+J13+L13+N13+P13+R13+T13+V13+X13+Z13</f>
        <v>57528904</v>
      </c>
      <c r="AC13" s="20" t="n">
        <f aca="false">AB13/$C13</f>
        <v>1768.92269848103</v>
      </c>
    </row>
    <row r="14" customFormat="false" ht="12.75" hidden="false" customHeight="false" outlineLevel="0" collapsed="false">
      <c r="A14" s="23" t="n">
        <v>11</v>
      </c>
      <c r="B14" s="17" t="s">
        <v>41</v>
      </c>
      <c r="C14" s="18" t="n">
        <v>1753</v>
      </c>
      <c r="D14" s="24" t="n">
        <v>1065179</v>
      </c>
      <c r="E14" s="20" t="n">
        <f aca="false">D14/$C14</f>
        <v>607.632059326868</v>
      </c>
      <c r="F14" s="25" t="n">
        <v>14519</v>
      </c>
      <c r="G14" s="20" t="n">
        <f aca="false">F14/$C14</f>
        <v>8.28237307472904</v>
      </c>
      <c r="H14" s="25" t="n">
        <v>121899</v>
      </c>
      <c r="I14" s="20" t="n">
        <f aca="false">H14/$C14</f>
        <v>69.5373645179692</v>
      </c>
      <c r="J14" s="25" t="n">
        <v>1424043</v>
      </c>
      <c r="K14" s="20" t="n">
        <f aca="false">J14/$C14</f>
        <v>812.346263548203</v>
      </c>
      <c r="L14" s="25" t="n">
        <v>158562</v>
      </c>
      <c r="M14" s="20" t="n">
        <f aca="false">L14/$C14</f>
        <v>90.4517969195665</v>
      </c>
      <c r="N14" s="25" t="n">
        <v>0</v>
      </c>
      <c r="O14" s="20" t="n">
        <f aca="false">N14/$C14</f>
        <v>0</v>
      </c>
      <c r="P14" s="25" t="n">
        <v>0</v>
      </c>
      <c r="Q14" s="20" t="n">
        <f aca="false">P14/$C14</f>
        <v>0</v>
      </c>
      <c r="R14" s="25" t="n">
        <v>1807</v>
      </c>
      <c r="S14" s="20" t="n">
        <f aca="false">R14/$C14</f>
        <v>1.03080433542499</v>
      </c>
      <c r="T14" s="25" t="n">
        <v>37081</v>
      </c>
      <c r="U14" s="20" t="n">
        <f aca="false">T14/$C14</f>
        <v>21.1528807758129</v>
      </c>
      <c r="V14" s="25" t="n">
        <v>773506</v>
      </c>
      <c r="W14" s="20" t="n">
        <f aca="false">V14/$C14</f>
        <v>441.247005134056</v>
      </c>
      <c r="X14" s="25" t="n">
        <v>24311</v>
      </c>
      <c r="Y14" s="20" t="n">
        <f aca="false">X14/$C14</f>
        <v>13.8682258984598</v>
      </c>
      <c r="Z14" s="25" t="n">
        <v>36701</v>
      </c>
      <c r="AA14" s="20" t="n">
        <f aca="false">Z14/$C14</f>
        <v>20.936109526526</v>
      </c>
      <c r="AB14" s="22" t="n">
        <f aca="false">D14+F14+H14+J14+L14+N14+P14+R14+T14+V14+X14+Z14</f>
        <v>3657608</v>
      </c>
      <c r="AC14" s="20" t="n">
        <f aca="false">AB14/$C14</f>
        <v>2086.48488305762</v>
      </c>
    </row>
    <row r="15" customFormat="false" ht="12.75" hidden="false" customHeight="false" outlineLevel="0" collapsed="false">
      <c r="A15" s="23" t="n">
        <v>12</v>
      </c>
      <c r="B15" s="17" t="s">
        <v>42</v>
      </c>
      <c r="C15" s="18" t="n">
        <v>1532</v>
      </c>
      <c r="D15" s="24" t="n">
        <v>1329008</v>
      </c>
      <c r="E15" s="20" t="n">
        <f aca="false">D15/$C15</f>
        <v>867.498694516971</v>
      </c>
      <c r="F15" s="25" t="n">
        <v>48559</v>
      </c>
      <c r="G15" s="20" t="n">
        <f aca="false">F15/$C15</f>
        <v>31.6964751958225</v>
      </c>
      <c r="H15" s="25" t="n">
        <v>122092</v>
      </c>
      <c r="I15" s="20" t="n">
        <f aca="false">H15/$C15</f>
        <v>79.6945169712794</v>
      </c>
      <c r="J15" s="25" t="n">
        <v>1711785</v>
      </c>
      <c r="K15" s="20" t="n">
        <f aca="false">J15/$C15</f>
        <v>1117.35313315927</v>
      </c>
      <c r="L15" s="25" t="n">
        <v>196917</v>
      </c>
      <c r="M15" s="20" t="n">
        <f aca="false">L15/$C15</f>
        <v>128.53590078329</v>
      </c>
      <c r="N15" s="25" t="n">
        <v>0</v>
      </c>
      <c r="O15" s="20" t="n">
        <f aca="false">N15/$C15</f>
        <v>0</v>
      </c>
      <c r="P15" s="25" t="n">
        <v>0</v>
      </c>
      <c r="Q15" s="20" t="n">
        <f aca="false">P15/$C15</f>
        <v>0</v>
      </c>
      <c r="R15" s="25" t="n">
        <v>0</v>
      </c>
      <c r="S15" s="20" t="n">
        <f aca="false">R15/$C15</f>
        <v>0</v>
      </c>
      <c r="T15" s="25" t="n">
        <v>81029</v>
      </c>
      <c r="U15" s="20" t="n">
        <f aca="false">T15/$C15</f>
        <v>52.8909921671018</v>
      </c>
      <c r="V15" s="25" t="n">
        <v>1158349</v>
      </c>
      <c r="W15" s="20" t="n">
        <f aca="false">V15/$C15</f>
        <v>756.102480417755</v>
      </c>
      <c r="X15" s="25" t="n">
        <v>48953</v>
      </c>
      <c r="Y15" s="20" t="n">
        <f aca="false">X15/$C15</f>
        <v>31.9536553524804</v>
      </c>
      <c r="Z15" s="25" t="n">
        <v>31237</v>
      </c>
      <c r="AA15" s="20" t="n">
        <f aca="false">Z15/$C15</f>
        <v>20.3896866840731</v>
      </c>
      <c r="AB15" s="22" t="n">
        <f aca="false">D15+F15+H15+J15+L15+N15+P15+R15+T15+V15+X15+Z15</f>
        <v>4727929</v>
      </c>
      <c r="AC15" s="20" t="n">
        <f aca="false">AB15/$C15</f>
        <v>3086.11553524804</v>
      </c>
    </row>
    <row r="16" customFormat="false" ht="12.75" hidden="false" customHeight="false" outlineLevel="0" collapsed="false">
      <c r="A16" s="23" t="n">
        <v>13</v>
      </c>
      <c r="B16" s="17" t="s">
        <v>43</v>
      </c>
      <c r="C16" s="18" t="n">
        <v>1707</v>
      </c>
      <c r="D16" s="24" t="n">
        <v>1143154</v>
      </c>
      <c r="E16" s="20" t="n">
        <f aca="false">D16/$C16</f>
        <v>669.685998828354</v>
      </c>
      <c r="F16" s="25" t="n">
        <v>21580</v>
      </c>
      <c r="G16" s="20" t="n">
        <f aca="false">F16/$C16</f>
        <v>12.6420620972466</v>
      </c>
      <c r="H16" s="25" t="n">
        <v>103619</v>
      </c>
      <c r="I16" s="20" t="n">
        <f aca="false">H16/$C16</f>
        <v>60.7024018746339</v>
      </c>
      <c r="J16" s="25" t="n">
        <v>1255844</v>
      </c>
      <c r="K16" s="20" t="n">
        <f aca="false">J16/$C16</f>
        <v>735.702401874634</v>
      </c>
      <c r="L16" s="25" t="n">
        <v>117765</v>
      </c>
      <c r="M16" s="20" t="n">
        <f aca="false">L16/$C16</f>
        <v>68.9894551845343</v>
      </c>
      <c r="N16" s="25" t="n">
        <v>0</v>
      </c>
      <c r="O16" s="20" t="n">
        <f aca="false">N16/$C16</f>
        <v>0</v>
      </c>
      <c r="P16" s="25" t="n">
        <v>19542</v>
      </c>
      <c r="Q16" s="20" t="n">
        <f aca="false">P16/$C16</f>
        <v>11.4481546572935</v>
      </c>
      <c r="R16" s="25" t="n">
        <v>37</v>
      </c>
      <c r="S16" s="20" t="n">
        <f aca="false">R16/$C16</f>
        <v>0.0216754540128881</v>
      </c>
      <c r="T16" s="25" t="n">
        <v>98211</v>
      </c>
      <c r="U16" s="20" t="n">
        <f aca="false">T16/$C16</f>
        <v>57.5342706502636</v>
      </c>
      <c r="V16" s="25" t="n">
        <v>1154566</v>
      </c>
      <c r="W16" s="20" t="n">
        <f aca="false">V16/$C16</f>
        <v>676.371411833626</v>
      </c>
      <c r="X16" s="25" t="n">
        <v>39356</v>
      </c>
      <c r="Y16" s="20" t="n">
        <f aca="false">X16/$C16</f>
        <v>23.0556531927358</v>
      </c>
      <c r="Z16" s="25" t="n">
        <v>56671</v>
      </c>
      <c r="AA16" s="20" t="n">
        <f aca="false">Z16/$C16</f>
        <v>33.199179847686</v>
      </c>
      <c r="AB16" s="22" t="n">
        <f aca="false">D16+F16+H16+J16+L16+N16+P16+R16+T16+V16+X16+Z16</f>
        <v>4010345</v>
      </c>
      <c r="AC16" s="20" t="n">
        <f aca="false">AB16/$C16</f>
        <v>2349.35266549502</v>
      </c>
    </row>
    <row r="17" customFormat="false" ht="12.75" hidden="false" customHeight="false" outlineLevel="0" collapsed="false">
      <c r="A17" s="23" t="n">
        <v>14</v>
      </c>
      <c r="B17" s="17" t="s">
        <v>44</v>
      </c>
      <c r="C17" s="18" t="n">
        <v>2492</v>
      </c>
      <c r="D17" s="24" t="n">
        <v>1626355</v>
      </c>
      <c r="E17" s="20" t="n">
        <f aca="false">D17/$C17</f>
        <v>652.630417335474</v>
      </c>
      <c r="F17" s="25" t="n">
        <v>585</v>
      </c>
      <c r="G17" s="20" t="n">
        <f aca="false">F17/$C17</f>
        <v>0.234751203852327</v>
      </c>
      <c r="H17" s="25" t="n">
        <v>176477</v>
      </c>
      <c r="I17" s="20" t="n">
        <f aca="false">H17/$C17</f>
        <v>70.8174157303371</v>
      </c>
      <c r="J17" s="25" t="n">
        <v>2252442</v>
      </c>
      <c r="K17" s="20" t="n">
        <f aca="false">J17/$C17</f>
        <v>903.869181380417</v>
      </c>
      <c r="L17" s="25" t="n">
        <v>17473</v>
      </c>
      <c r="M17" s="20" t="n">
        <f aca="false">L17/$C17</f>
        <v>7.01163723916533</v>
      </c>
      <c r="N17" s="25" t="n">
        <v>0</v>
      </c>
      <c r="O17" s="20" t="n">
        <f aca="false">N17/$C17</f>
        <v>0</v>
      </c>
      <c r="P17" s="25" t="n">
        <v>0</v>
      </c>
      <c r="Q17" s="20" t="n">
        <f aca="false">P17/$C17</f>
        <v>0</v>
      </c>
      <c r="R17" s="25" t="n">
        <v>5738</v>
      </c>
      <c r="S17" s="20" t="n">
        <f aca="false">R17/$C17</f>
        <v>2.30256821829856</v>
      </c>
      <c r="T17" s="25" t="n">
        <v>10936</v>
      </c>
      <c r="U17" s="20" t="n">
        <f aca="false">T17/$C17</f>
        <v>4.3884430176565</v>
      </c>
      <c r="V17" s="25" t="n">
        <v>996497</v>
      </c>
      <c r="W17" s="20" t="n">
        <f aca="false">V17/$C17</f>
        <v>399.878410914928</v>
      </c>
      <c r="X17" s="25" t="n">
        <v>85212</v>
      </c>
      <c r="Y17" s="20" t="n">
        <f aca="false">X17/$C17</f>
        <v>34.1942215088283</v>
      </c>
      <c r="Z17" s="25" t="n">
        <v>95508</v>
      </c>
      <c r="AA17" s="20" t="n">
        <f aca="false">Z17/$C17</f>
        <v>38.3258426966292</v>
      </c>
      <c r="AB17" s="22" t="n">
        <f aca="false">D17+F17+H17+J17+L17+N17+P17+R17+T17+V17+X17+Z17</f>
        <v>5267223</v>
      </c>
      <c r="AC17" s="20" t="n">
        <f aca="false">AB17/$C17</f>
        <v>2113.65288924559</v>
      </c>
    </row>
    <row r="18" customFormat="false" ht="12.75" hidden="false" customHeight="false" outlineLevel="0" collapsed="false">
      <c r="A18" s="23" t="n">
        <v>15</v>
      </c>
      <c r="B18" s="26" t="s">
        <v>45</v>
      </c>
      <c r="C18" s="27" t="n">
        <v>4045</v>
      </c>
      <c r="D18" s="24" t="n">
        <v>4378830</v>
      </c>
      <c r="E18" s="20" t="n">
        <f aca="false">D18/$C18</f>
        <v>1082.52904820766</v>
      </c>
      <c r="F18" s="25" t="n">
        <v>80207</v>
      </c>
      <c r="G18" s="20" t="n">
        <f aca="false">F18/$C18</f>
        <v>19.8286773794808</v>
      </c>
      <c r="H18" s="25" t="n">
        <v>241667</v>
      </c>
      <c r="I18" s="20" t="n">
        <f aca="false">H18/$C18</f>
        <v>59.7446229913473</v>
      </c>
      <c r="J18" s="25" t="n">
        <v>2992925</v>
      </c>
      <c r="K18" s="20" t="n">
        <f aca="false">J18/$C18</f>
        <v>739.907292954265</v>
      </c>
      <c r="L18" s="25" t="n">
        <v>223139</v>
      </c>
      <c r="M18" s="20" t="n">
        <f aca="false">L18/$C18</f>
        <v>55.164153275649</v>
      </c>
      <c r="N18" s="25" t="n">
        <v>0</v>
      </c>
      <c r="O18" s="20" t="n">
        <f aca="false">N18/$C18</f>
        <v>0</v>
      </c>
      <c r="P18" s="25" t="n">
        <v>117884</v>
      </c>
      <c r="Q18" s="20" t="n">
        <f aca="false">P18/$C18</f>
        <v>29.1431396786156</v>
      </c>
      <c r="R18" s="25" t="n">
        <v>25807</v>
      </c>
      <c r="S18" s="20" t="n">
        <f aca="false">R18/$C18</f>
        <v>6.37997527812114</v>
      </c>
      <c r="T18" s="25" t="n">
        <v>245813</v>
      </c>
      <c r="U18" s="20" t="n">
        <f aca="false">T18/$C18</f>
        <v>60.7695920889988</v>
      </c>
      <c r="V18" s="25" t="n">
        <v>169846</v>
      </c>
      <c r="W18" s="20" t="n">
        <f aca="false">V18/$C18</f>
        <v>41.9891223733004</v>
      </c>
      <c r="X18" s="25" t="n">
        <v>92245</v>
      </c>
      <c r="Y18" s="20" t="n">
        <f aca="false">X18/$C18</f>
        <v>22.8046971569839</v>
      </c>
      <c r="Z18" s="25" t="n">
        <v>21960</v>
      </c>
      <c r="AA18" s="20" t="n">
        <f aca="false">Z18/$C18</f>
        <v>5.42892459826947</v>
      </c>
      <c r="AB18" s="22" t="n">
        <f aca="false">D18+F18+H18+J18+L18+N18+P18+R18+T18+V18+X18+Z18</f>
        <v>8590323</v>
      </c>
      <c r="AC18" s="20" t="n">
        <f aca="false">AB18/$C18</f>
        <v>2123.68924598269</v>
      </c>
    </row>
    <row r="19" customFormat="false" ht="12.75" hidden="false" customHeight="false" outlineLevel="0" collapsed="false">
      <c r="A19" s="23" t="n">
        <v>16</v>
      </c>
      <c r="B19" s="17" t="s">
        <v>46</v>
      </c>
      <c r="C19" s="18" t="n">
        <v>4841</v>
      </c>
      <c r="D19" s="24" t="n">
        <v>6831713</v>
      </c>
      <c r="E19" s="20" t="n">
        <f aca="false">D19/$C19</f>
        <v>1411.21937616195</v>
      </c>
      <c r="F19" s="25" t="n">
        <v>94584</v>
      </c>
      <c r="G19" s="20" t="n">
        <f aca="false">F19/$C19</f>
        <v>19.5381119603388</v>
      </c>
      <c r="H19" s="25" t="n">
        <v>416513</v>
      </c>
      <c r="I19" s="20" t="n">
        <f aca="false">H19/$C19</f>
        <v>86.0386283825656</v>
      </c>
      <c r="J19" s="25" t="n">
        <v>4131668</v>
      </c>
      <c r="K19" s="20" t="n">
        <f aca="false">J19/$C19</f>
        <v>853.474075604214</v>
      </c>
      <c r="L19" s="25" t="n">
        <v>572316</v>
      </c>
      <c r="M19" s="20" t="n">
        <f aca="false">L19/$C19</f>
        <v>118.222681264202</v>
      </c>
      <c r="N19" s="25" t="n">
        <v>1950</v>
      </c>
      <c r="O19" s="20" t="n">
        <f aca="false">N19/$C19</f>
        <v>0.402809336913861</v>
      </c>
      <c r="P19" s="25" t="n">
        <v>183826</v>
      </c>
      <c r="Q19" s="20" t="n">
        <f aca="false">P19/$C19</f>
        <v>37.9727329064243</v>
      </c>
      <c r="R19" s="25" t="n">
        <v>4638</v>
      </c>
      <c r="S19" s="20" t="n">
        <f aca="false">R19/$C19</f>
        <v>0.958066515182814</v>
      </c>
      <c r="T19" s="25" t="n">
        <v>239367</v>
      </c>
      <c r="U19" s="20" t="n">
        <f aca="false">T19/$C19</f>
        <v>49.4457756661847</v>
      </c>
      <c r="V19" s="25" t="n">
        <v>2223554</v>
      </c>
      <c r="W19" s="20" t="n">
        <f aca="false">V19/$C19</f>
        <v>459.317083247263</v>
      </c>
      <c r="X19" s="25" t="n">
        <v>196913</v>
      </c>
      <c r="Y19" s="20" t="n">
        <f aca="false">X19/$C19</f>
        <v>40.6760999793431</v>
      </c>
      <c r="Z19" s="25" t="n">
        <v>4520</v>
      </c>
      <c r="AA19" s="20" t="n">
        <f aca="false">Z19/$C19</f>
        <v>0.933691386077257</v>
      </c>
      <c r="AB19" s="22" t="n">
        <f aca="false">D19+F19+H19+J19+L19+N19+P19+R19+T19+V19+X19+Z19</f>
        <v>14901562</v>
      </c>
      <c r="AC19" s="20" t="n">
        <f aca="false">AB19/$C19</f>
        <v>3078.19913241066</v>
      </c>
    </row>
    <row r="20" customFormat="false" ht="12.75" hidden="false" customHeight="false" outlineLevel="0" collapsed="false">
      <c r="A20" s="23" t="n">
        <v>17</v>
      </c>
      <c r="B20" s="17" t="s">
        <v>47</v>
      </c>
      <c r="C20" s="18" t="n">
        <v>45779</v>
      </c>
      <c r="D20" s="24" t="n">
        <v>22833051</v>
      </c>
      <c r="E20" s="20" t="n">
        <f aca="false">D20/$C20</f>
        <v>498.766923698639</v>
      </c>
      <c r="F20" s="25" t="n">
        <v>34274</v>
      </c>
      <c r="G20" s="20" t="n">
        <f aca="false">F20/$C20</f>
        <v>0.748683894362044</v>
      </c>
      <c r="H20" s="25" t="n">
        <v>3242880</v>
      </c>
      <c r="I20" s="20" t="n">
        <f aca="false">H20/$C20</f>
        <v>70.8377203521265</v>
      </c>
      <c r="J20" s="25" t="n">
        <v>37992661</v>
      </c>
      <c r="K20" s="20" t="n">
        <f aca="false">J20/$C20</f>
        <v>829.914611503091</v>
      </c>
      <c r="L20" s="25" t="n">
        <v>2570143</v>
      </c>
      <c r="M20" s="20" t="n">
        <f aca="false">L20/$C20</f>
        <v>56.142401537823</v>
      </c>
      <c r="N20" s="25" t="n">
        <v>0</v>
      </c>
      <c r="O20" s="20" t="n">
        <f aca="false">N20/$C20</f>
        <v>0</v>
      </c>
      <c r="P20" s="25" t="n">
        <v>526515</v>
      </c>
      <c r="Q20" s="20" t="n">
        <f aca="false">P20/$C20</f>
        <v>11.5012341903493</v>
      </c>
      <c r="R20" s="25" t="n">
        <v>524147</v>
      </c>
      <c r="S20" s="20" t="n">
        <f aca="false">R20/$C20</f>
        <v>11.4495074160641</v>
      </c>
      <c r="T20" s="25" t="n">
        <v>1905944</v>
      </c>
      <c r="U20" s="20" t="n">
        <f aca="false">T20/$C20</f>
        <v>41.6335874527622</v>
      </c>
      <c r="V20" s="25" t="n">
        <v>28175193</v>
      </c>
      <c r="W20" s="20" t="n">
        <f aca="false">V20/$C20</f>
        <v>615.461084776863</v>
      </c>
      <c r="X20" s="25" t="n">
        <v>541292</v>
      </c>
      <c r="Y20" s="20" t="n">
        <f aca="false">X20/$C20</f>
        <v>11.824024115861</v>
      </c>
      <c r="Z20" s="25" t="n">
        <v>735181</v>
      </c>
      <c r="AA20" s="20" t="n">
        <f aca="false">Z20/$C20</f>
        <v>16.0593503571507</v>
      </c>
      <c r="AB20" s="22" t="n">
        <f aca="false">D20+F20+H20+J20+L20+N20+P20+R20+T20+V20+X20+Z20</f>
        <v>99081281</v>
      </c>
      <c r="AC20" s="20" t="n">
        <f aca="false">AB20/$C20</f>
        <v>2164.33912929509</v>
      </c>
    </row>
    <row r="21" customFormat="false" ht="12.75" hidden="false" customHeight="false" outlineLevel="0" collapsed="false">
      <c r="A21" s="23" t="n">
        <v>18</v>
      </c>
      <c r="B21" s="17" t="s">
        <v>48</v>
      </c>
      <c r="C21" s="18" t="n">
        <v>1422</v>
      </c>
      <c r="D21" s="24" t="n">
        <v>507754</v>
      </c>
      <c r="E21" s="20" t="n">
        <f aca="false">D21/$C21</f>
        <v>357.070323488045</v>
      </c>
      <c r="F21" s="25" t="n">
        <v>25278</v>
      </c>
      <c r="G21" s="20" t="n">
        <f aca="false">F21/$C21</f>
        <v>17.7763713080169</v>
      </c>
      <c r="H21" s="25" t="n">
        <v>107121</v>
      </c>
      <c r="I21" s="20" t="n">
        <f aca="false">H21/$C21</f>
        <v>75.331223628692</v>
      </c>
      <c r="J21" s="25" t="n">
        <v>1436099</v>
      </c>
      <c r="K21" s="20" t="n">
        <f aca="false">J21/$C21</f>
        <v>1009.91490857947</v>
      </c>
      <c r="L21" s="25" t="n">
        <v>0</v>
      </c>
      <c r="M21" s="20" t="n">
        <f aca="false">L21/$C21</f>
        <v>0</v>
      </c>
      <c r="N21" s="25" t="n">
        <v>0</v>
      </c>
      <c r="O21" s="20" t="n">
        <f aca="false">N21/$C21</f>
        <v>0</v>
      </c>
      <c r="P21" s="25" t="n">
        <v>0</v>
      </c>
      <c r="Q21" s="20" t="n">
        <f aca="false">P21/$C21</f>
        <v>0</v>
      </c>
      <c r="R21" s="25" t="n">
        <v>4336</v>
      </c>
      <c r="S21" s="20" t="n">
        <f aca="false">R21/$C21</f>
        <v>3.04922644163151</v>
      </c>
      <c r="T21" s="25" t="n">
        <v>126260</v>
      </c>
      <c r="U21" s="20" t="n">
        <f aca="false">T21/$C21</f>
        <v>88.7904360056259</v>
      </c>
      <c r="V21" s="25" t="n">
        <v>251857</v>
      </c>
      <c r="W21" s="20" t="n">
        <f aca="false">V21/$C21</f>
        <v>177.114627285513</v>
      </c>
      <c r="X21" s="25" t="n">
        <v>20669</v>
      </c>
      <c r="Y21" s="20" t="n">
        <f aca="false">X21/$C21</f>
        <v>14.5351617440225</v>
      </c>
      <c r="Z21" s="25" t="n">
        <v>17503</v>
      </c>
      <c r="AA21" s="20" t="n">
        <f aca="false">Z21/$C21</f>
        <v>12.3087201125176</v>
      </c>
      <c r="AB21" s="22" t="n">
        <f aca="false">D21+F21+H21+J21+L21+N21+P21+R21+T21+V21+X21+Z21</f>
        <v>2496877</v>
      </c>
      <c r="AC21" s="20" t="n">
        <f aca="false">AB21/$C21</f>
        <v>1755.89099859353</v>
      </c>
    </row>
    <row r="22" customFormat="false" ht="12.75" hidden="false" customHeight="false" outlineLevel="0" collapsed="false">
      <c r="A22" s="23" t="n">
        <v>19</v>
      </c>
      <c r="B22" s="17" t="s">
        <v>49</v>
      </c>
      <c r="C22" s="18" t="n">
        <v>2301</v>
      </c>
      <c r="D22" s="24" t="n">
        <v>1384396</v>
      </c>
      <c r="E22" s="20" t="n">
        <f aca="false">D22/$C22</f>
        <v>601.649717514124</v>
      </c>
      <c r="F22" s="25" t="n">
        <v>36718</v>
      </c>
      <c r="G22" s="20" t="n">
        <f aca="false">F22/$C22</f>
        <v>15.9574098218166</v>
      </c>
      <c r="H22" s="25" t="n">
        <v>181932</v>
      </c>
      <c r="I22" s="20" t="n">
        <f aca="false">H22/$C22</f>
        <v>79.0664928292047</v>
      </c>
      <c r="J22" s="25" t="n">
        <v>1994903</v>
      </c>
      <c r="K22" s="20" t="n">
        <f aca="false">J22/$C22</f>
        <v>866.972186006084</v>
      </c>
      <c r="L22" s="25" t="n">
        <v>226097</v>
      </c>
      <c r="M22" s="20" t="n">
        <f aca="false">L22/$C22</f>
        <v>98.2603215993047</v>
      </c>
      <c r="N22" s="25"/>
      <c r="O22" s="20" t="n">
        <f aca="false">N22/$C22</f>
        <v>0</v>
      </c>
      <c r="P22" s="25"/>
      <c r="Q22" s="20" t="n">
        <f aca="false">P22/$C22</f>
        <v>0</v>
      </c>
      <c r="R22" s="25" t="n">
        <v>7392</v>
      </c>
      <c r="S22" s="20" t="n">
        <f aca="false">R22/$C22</f>
        <v>3.21251629726206</v>
      </c>
      <c r="T22" s="25" t="n">
        <v>201868</v>
      </c>
      <c r="U22" s="20" t="n">
        <f aca="false">T22/$C22</f>
        <v>87.7305519339418</v>
      </c>
      <c r="V22" s="25" t="n">
        <v>724445</v>
      </c>
      <c r="W22" s="20" t="n">
        <f aca="false">V22/$C22</f>
        <v>314.839200347675</v>
      </c>
      <c r="X22" s="25" t="n">
        <v>53285</v>
      </c>
      <c r="Y22" s="20" t="n">
        <f aca="false">X22/$C22</f>
        <v>23.1573229030856</v>
      </c>
      <c r="Z22" s="25" t="n">
        <v>79761</v>
      </c>
      <c r="AA22" s="20" t="n">
        <f aca="false">Z22/$C22</f>
        <v>34.6636245110821</v>
      </c>
      <c r="AB22" s="22" t="n">
        <f aca="false">D22+F22+H22+J22+L22+N22+P22+R22+T22+V22+X22+Z22</f>
        <v>4890797</v>
      </c>
      <c r="AC22" s="20" t="n">
        <f aca="false">AB22/$C22</f>
        <v>2125.50934376358</v>
      </c>
    </row>
    <row r="23" customFormat="false" ht="12.75" hidden="false" customHeight="false" outlineLevel="0" collapsed="false">
      <c r="A23" s="23" t="n">
        <v>20</v>
      </c>
      <c r="B23" s="26" t="s">
        <v>50</v>
      </c>
      <c r="C23" s="27" t="n">
        <v>6075</v>
      </c>
      <c r="D23" s="24" t="n">
        <v>3846441</v>
      </c>
      <c r="E23" s="20" t="n">
        <f aca="false">D23/$C23</f>
        <v>633.159012345679</v>
      </c>
      <c r="F23" s="25" t="n">
        <v>35856</v>
      </c>
      <c r="G23" s="20" t="n">
        <f aca="false">F23/$C23</f>
        <v>5.90222222222222</v>
      </c>
      <c r="H23" s="25" t="n">
        <v>396201</v>
      </c>
      <c r="I23" s="20" t="n">
        <f aca="false">H23/$C23</f>
        <v>65.2182716049383</v>
      </c>
      <c r="J23" s="25" t="n">
        <v>4895668</v>
      </c>
      <c r="K23" s="20" t="n">
        <f aca="false">J23/$C23</f>
        <v>805.871275720165</v>
      </c>
      <c r="L23" s="25" t="n">
        <v>396876</v>
      </c>
      <c r="M23" s="20" t="n">
        <f aca="false">L23/$C23</f>
        <v>65.3293827160494</v>
      </c>
      <c r="N23" s="25" t="n">
        <v>1890</v>
      </c>
      <c r="O23" s="20" t="n">
        <f aca="false">N23/$C23</f>
        <v>0.311111111111111</v>
      </c>
      <c r="P23" s="25" t="n">
        <v>0</v>
      </c>
      <c r="Q23" s="20" t="n">
        <f aca="false">P23/$C23</f>
        <v>0</v>
      </c>
      <c r="R23" s="25" t="n">
        <v>5126</v>
      </c>
      <c r="S23" s="20" t="n">
        <f aca="false">R23/$C23</f>
        <v>0.843786008230453</v>
      </c>
      <c r="T23" s="25" t="n">
        <v>467972</v>
      </c>
      <c r="U23" s="20" t="n">
        <f aca="false">T23/$C23</f>
        <v>77.0324279835391</v>
      </c>
      <c r="V23" s="25" t="n">
        <v>2948048</v>
      </c>
      <c r="W23" s="20" t="n">
        <f aca="false">V23/$C23</f>
        <v>485.275390946502</v>
      </c>
      <c r="X23" s="25" t="n">
        <v>34102</v>
      </c>
      <c r="Y23" s="20" t="n">
        <f aca="false">X23/$C23</f>
        <v>5.61349794238683</v>
      </c>
      <c r="Z23" s="25" t="n">
        <v>52955</v>
      </c>
      <c r="AA23" s="20" t="n">
        <f aca="false">Z23/$C23</f>
        <v>8.71687242798354</v>
      </c>
      <c r="AB23" s="22" t="n">
        <f aca="false">D23+F23+H23+J23+L23+N23+P23+R23+T23+V23+X23+Z23</f>
        <v>13081135</v>
      </c>
      <c r="AC23" s="20" t="n">
        <f aca="false">AB23/$C23</f>
        <v>2153.27325102881</v>
      </c>
    </row>
    <row r="24" customFormat="false" ht="12.75" hidden="false" customHeight="false" outlineLevel="0" collapsed="false">
      <c r="A24" s="23" t="n">
        <v>21</v>
      </c>
      <c r="B24" s="17" t="s">
        <v>51</v>
      </c>
      <c r="C24" s="18" t="n">
        <v>3412</v>
      </c>
      <c r="D24" s="24" t="n">
        <v>2083874</v>
      </c>
      <c r="E24" s="20" t="n">
        <f aca="false">D24/$C24</f>
        <v>610.748534583822</v>
      </c>
      <c r="F24" s="25" t="n">
        <v>629</v>
      </c>
      <c r="G24" s="20" t="n">
        <f aca="false">F24/$C24</f>
        <v>0.184349355216882</v>
      </c>
      <c r="H24" s="25" t="n">
        <v>198253</v>
      </c>
      <c r="I24" s="20" t="n">
        <f aca="false">H24/$C24</f>
        <v>58.1046307151231</v>
      </c>
      <c r="J24" s="25" t="n">
        <v>2358190</v>
      </c>
      <c r="K24" s="20" t="n">
        <f aca="false">J24/$C24</f>
        <v>691.145955451348</v>
      </c>
      <c r="L24" s="25" t="n">
        <v>232861</v>
      </c>
      <c r="M24" s="20" t="n">
        <f aca="false">L24/$C24</f>
        <v>68.2476553341149</v>
      </c>
      <c r="N24" s="25" t="n">
        <v>0</v>
      </c>
      <c r="O24" s="20" t="n">
        <f aca="false">N24/$C24</f>
        <v>0</v>
      </c>
      <c r="P24" s="25" t="n">
        <v>0</v>
      </c>
      <c r="Q24" s="20" t="n">
        <f aca="false">P24/$C24</f>
        <v>0</v>
      </c>
      <c r="R24" s="25" t="n">
        <v>15043</v>
      </c>
      <c r="S24" s="20" t="n">
        <f aca="false">R24/$C24</f>
        <v>4.4088511137163</v>
      </c>
      <c r="T24" s="25" t="n">
        <v>49348</v>
      </c>
      <c r="U24" s="20" t="n">
        <f aca="false">T24/$C24</f>
        <v>14.4630715123095</v>
      </c>
      <c r="V24" s="25" t="n">
        <v>2065046</v>
      </c>
      <c r="W24" s="20" t="n">
        <f aca="false">V24/$C24</f>
        <v>605.230363423212</v>
      </c>
      <c r="X24" s="25" t="n">
        <v>55500</v>
      </c>
      <c r="Y24" s="20" t="n">
        <f aca="false">X24/$C24</f>
        <v>16.2661195779601</v>
      </c>
      <c r="Z24" s="25" t="n">
        <v>46607</v>
      </c>
      <c r="AA24" s="20" t="n">
        <f aca="false">Z24/$C24</f>
        <v>13.6597303634232</v>
      </c>
      <c r="AB24" s="22" t="n">
        <f aca="false">D24+F24+H24+J24+L24+N24+P24+R24+T24+V24+X24+Z24</f>
        <v>7105351</v>
      </c>
      <c r="AC24" s="20" t="n">
        <f aca="false">AB24/$C24</f>
        <v>2082.45926143025</v>
      </c>
    </row>
    <row r="25" customFormat="false" ht="12.75" hidden="false" customHeight="false" outlineLevel="0" collapsed="false">
      <c r="A25" s="23" t="n">
        <v>22</v>
      </c>
      <c r="B25" s="17" t="s">
        <v>52</v>
      </c>
      <c r="C25" s="18" t="n">
        <v>3409</v>
      </c>
      <c r="D25" s="24" t="n">
        <v>2003249</v>
      </c>
      <c r="E25" s="20" t="n">
        <f aca="false">D25/$C25</f>
        <v>587.635376943385</v>
      </c>
      <c r="F25" s="25" t="n">
        <v>60626</v>
      </c>
      <c r="G25" s="20" t="n">
        <f aca="false">F25/$C25</f>
        <v>17.7841009093576</v>
      </c>
      <c r="H25" s="25" t="n">
        <v>198312</v>
      </c>
      <c r="I25" s="20" t="n">
        <f aca="false">H25/$C25</f>
        <v>58.1730712819009</v>
      </c>
      <c r="J25" s="25" t="n">
        <v>2128591</v>
      </c>
      <c r="K25" s="20" t="n">
        <f aca="false">J25/$C25</f>
        <v>624.403344089176</v>
      </c>
      <c r="L25" s="25" t="n">
        <v>280249</v>
      </c>
      <c r="M25" s="20" t="n">
        <f aca="false">L25/$C25</f>
        <v>82.2085655617483</v>
      </c>
      <c r="N25" s="25" t="n">
        <v>0</v>
      </c>
      <c r="O25" s="20" t="n">
        <f aca="false">N25/$C25</f>
        <v>0</v>
      </c>
      <c r="P25" s="25" t="n">
        <v>3387</v>
      </c>
      <c r="Q25" s="20" t="n">
        <f aca="false">P25/$C25</f>
        <v>0.993546494573189</v>
      </c>
      <c r="R25" s="25" t="n">
        <v>6464</v>
      </c>
      <c r="S25" s="20" t="n">
        <f aca="false">R25/$C25</f>
        <v>1.89615723085949</v>
      </c>
      <c r="T25" s="25" t="n">
        <v>161430</v>
      </c>
      <c r="U25" s="20" t="n">
        <f aca="false">T25/$C25</f>
        <v>47.3540627750073</v>
      </c>
      <c r="V25" s="25" t="n">
        <v>1488069</v>
      </c>
      <c r="W25" s="20" t="n">
        <f aca="false">V25/$C25</f>
        <v>436.511880316808</v>
      </c>
      <c r="X25" s="25" t="n">
        <v>16093</v>
      </c>
      <c r="Y25" s="20" t="n">
        <f aca="false">X25/$C25</f>
        <v>4.72073921971253</v>
      </c>
      <c r="Z25" s="25" t="n">
        <v>31572</v>
      </c>
      <c r="AA25" s="20" t="n">
        <f aca="false">Z25/$C25</f>
        <v>9.26136696978586</v>
      </c>
      <c r="AB25" s="22" t="n">
        <f aca="false">D25+F25+H25+J25+L25+N25+P25+R25+T25+V25+X25+Z25</f>
        <v>6378042</v>
      </c>
      <c r="AC25" s="20" t="n">
        <f aca="false">AB25/$C25</f>
        <v>1870.94221179231</v>
      </c>
    </row>
    <row r="26" customFormat="false" ht="12.75" hidden="false" customHeight="false" outlineLevel="0" collapsed="false">
      <c r="A26" s="23" t="n">
        <v>23</v>
      </c>
      <c r="B26" s="17" t="s">
        <v>53</v>
      </c>
      <c r="C26" s="18" t="n">
        <v>13899</v>
      </c>
      <c r="D26" s="24" t="n">
        <v>5435770</v>
      </c>
      <c r="E26" s="20" t="n">
        <f aca="false">D26/$C26</f>
        <v>391.090725951507</v>
      </c>
      <c r="F26" s="25" t="n">
        <v>0</v>
      </c>
      <c r="G26" s="20" t="n">
        <f aca="false">F26/$C26</f>
        <v>0</v>
      </c>
      <c r="H26" s="25" t="n">
        <v>904475</v>
      </c>
      <c r="I26" s="20" t="n">
        <f aca="false">H26/$C26</f>
        <v>65.0748255270163</v>
      </c>
      <c r="J26" s="25" t="n">
        <v>11365402</v>
      </c>
      <c r="K26" s="20" t="n">
        <f aca="false">J26/$C26</f>
        <v>817.713648463918</v>
      </c>
      <c r="L26" s="25" t="n">
        <v>920321</v>
      </c>
      <c r="M26" s="20" t="n">
        <f aca="false">L26/$C26</f>
        <v>66.2149075473056</v>
      </c>
      <c r="N26" s="25" t="n">
        <v>1716</v>
      </c>
      <c r="O26" s="20" t="n">
        <f aca="false">N26/$C26</f>
        <v>0.123462119576948</v>
      </c>
      <c r="P26" s="25" t="n">
        <v>46040</v>
      </c>
      <c r="Q26" s="20" t="n">
        <f aca="false">P26/$C26</f>
        <v>3.31246852291532</v>
      </c>
      <c r="R26" s="25" t="n">
        <v>6944</v>
      </c>
      <c r="S26" s="20" t="n">
        <f aca="false">R26/$C26</f>
        <v>0.499604288078279</v>
      </c>
      <c r="T26" s="25" t="n">
        <v>1177775</v>
      </c>
      <c r="U26" s="20" t="n">
        <f aca="false">T26/$C26</f>
        <v>84.7381106554428</v>
      </c>
      <c r="V26" s="25" t="n">
        <v>2474203</v>
      </c>
      <c r="W26" s="20" t="n">
        <f aca="false">V26/$C26</f>
        <v>178.013022519606</v>
      </c>
      <c r="X26" s="25" t="n">
        <v>205644</v>
      </c>
      <c r="Y26" s="20" t="n">
        <f aca="false">X26/$C26</f>
        <v>14.7955968055256</v>
      </c>
      <c r="Z26" s="25" t="n">
        <v>11940</v>
      </c>
      <c r="AA26" s="20" t="n">
        <f aca="false">Z26/$C26</f>
        <v>0.859054608245198</v>
      </c>
      <c r="AB26" s="22" t="n">
        <f aca="false">D26+F26+H26+J26+L26+N26+P26+R26+T26+V26+X26+Z26</f>
        <v>22550230</v>
      </c>
      <c r="AC26" s="20" t="n">
        <f aca="false">AB26/$C26</f>
        <v>1622.43542700914</v>
      </c>
    </row>
    <row r="27" customFormat="false" ht="12.75" hidden="false" customHeight="false" outlineLevel="0" collapsed="false">
      <c r="A27" s="23" t="n">
        <v>24</v>
      </c>
      <c r="B27" s="17" t="s">
        <v>54</v>
      </c>
      <c r="C27" s="18" t="n">
        <v>4176</v>
      </c>
      <c r="D27" s="24" t="n">
        <v>4488166</v>
      </c>
      <c r="E27" s="20" t="n">
        <f aca="false">D27/$C27</f>
        <v>1074.75239463602</v>
      </c>
      <c r="F27" s="25" t="n">
        <v>0</v>
      </c>
      <c r="G27" s="20" t="n">
        <f aca="false">F27/$C27</f>
        <v>0</v>
      </c>
      <c r="H27" s="25" t="n">
        <v>308863</v>
      </c>
      <c r="I27" s="20" t="n">
        <f aca="false">H27/$C27</f>
        <v>73.9614463601533</v>
      </c>
      <c r="J27" s="25" t="n">
        <v>3416969</v>
      </c>
      <c r="K27" s="20" t="n">
        <f aca="false">J27/$C27</f>
        <v>818.239703065134</v>
      </c>
      <c r="L27" s="25" t="n">
        <v>413347</v>
      </c>
      <c r="M27" s="20" t="n">
        <f aca="false">L27/$C27</f>
        <v>98.981561302682</v>
      </c>
      <c r="N27" s="25" t="n">
        <v>0</v>
      </c>
      <c r="O27" s="20" t="n">
        <f aca="false">N27/$C27</f>
        <v>0</v>
      </c>
      <c r="P27" s="25" t="n">
        <v>16861</v>
      </c>
      <c r="Q27" s="20" t="n">
        <f aca="false">P27/$C27</f>
        <v>4.03759578544061</v>
      </c>
      <c r="R27" s="25" t="n">
        <v>70314</v>
      </c>
      <c r="S27" s="20" t="n">
        <f aca="false">R27/$C27</f>
        <v>16.8376436781609</v>
      </c>
      <c r="T27" s="25" t="n">
        <v>295184</v>
      </c>
      <c r="U27" s="20" t="n">
        <f aca="false">T27/$C27</f>
        <v>70.6858237547893</v>
      </c>
      <c r="V27" s="25" t="n">
        <v>1090361</v>
      </c>
      <c r="W27" s="20" t="n">
        <f aca="false">V27/$C27</f>
        <v>261.101772030651</v>
      </c>
      <c r="X27" s="25" t="n">
        <v>0</v>
      </c>
      <c r="Y27" s="20" t="n">
        <f aca="false">X27/$C27</f>
        <v>0</v>
      </c>
      <c r="Z27" s="25" t="n">
        <v>47392</v>
      </c>
      <c r="AA27" s="20" t="n">
        <f aca="false">Z27/$C27</f>
        <v>11.3486590038314</v>
      </c>
      <c r="AB27" s="22" t="n">
        <f aca="false">D27+F27+H27+J27+L27+N27+P27+R27+T27+V27+X27+Z27</f>
        <v>10147457</v>
      </c>
      <c r="AC27" s="20" t="n">
        <f aca="false">AB27/$C27</f>
        <v>2429.94659961686</v>
      </c>
    </row>
    <row r="28" customFormat="false" ht="12.75" hidden="false" customHeight="false" outlineLevel="0" collapsed="false">
      <c r="A28" s="23" t="n">
        <v>25</v>
      </c>
      <c r="B28" s="26" t="s">
        <v>55</v>
      </c>
      <c r="C28" s="27" t="n">
        <v>2266</v>
      </c>
      <c r="D28" s="24" t="n">
        <v>969554</v>
      </c>
      <c r="E28" s="20" t="n">
        <f aca="false">D28/$C28</f>
        <v>427.870255957635</v>
      </c>
      <c r="F28" s="25" t="n">
        <v>14237</v>
      </c>
      <c r="G28" s="20" t="n">
        <f aca="false">F28/$C28</f>
        <v>6.2828773168579</v>
      </c>
      <c r="H28" s="25" t="n">
        <v>148216</v>
      </c>
      <c r="I28" s="20" t="n">
        <f aca="false">H28/$C28</f>
        <v>65.4086496028244</v>
      </c>
      <c r="J28" s="25" t="n">
        <v>1911113</v>
      </c>
      <c r="K28" s="20" t="n">
        <f aca="false">J28/$C28</f>
        <v>843.38614298323</v>
      </c>
      <c r="L28" s="25" t="n">
        <v>0</v>
      </c>
      <c r="M28" s="20" t="n">
        <f aca="false">L28/$C28</f>
        <v>0</v>
      </c>
      <c r="N28" s="25" t="n">
        <v>0</v>
      </c>
      <c r="O28" s="20" t="n">
        <f aca="false">N28/$C28</f>
        <v>0</v>
      </c>
      <c r="P28" s="25" t="n">
        <v>35956</v>
      </c>
      <c r="Q28" s="20" t="n">
        <f aca="false">P28/$C28</f>
        <v>15.8676081200353</v>
      </c>
      <c r="R28" s="25" t="n">
        <v>797</v>
      </c>
      <c r="S28" s="20" t="n">
        <f aca="false">R28/$C28</f>
        <v>0.351721094439541</v>
      </c>
      <c r="T28" s="25" t="n">
        <v>169035</v>
      </c>
      <c r="U28" s="20" t="n">
        <f aca="false">T28/$C28</f>
        <v>74.5962047661077</v>
      </c>
      <c r="V28" s="25" t="n">
        <v>1085936</v>
      </c>
      <c r="W28" s="20" t="n">
        <f aca="false">V28/$C28</f>
        <v>479.230361871139</v>
      </c>
      <c r="X28" s="25" t="n">
        <v>21651</v>
      </c>
      <c r="Y28" s="20" t="n">
        <f aca="false">X28/$C28</f>
        <v>9.55472197705207</v>
      </c>
      <c r="Z28" s="25" t="n">
        <v>126816</v>
      </c>
      <c r="AA28" s="20" t="n">
        <f aca="false">Z28/$C28</f>
        <v>55.9646954986761</v>
      </c>
      <c r="AB28" s="22" t="n">
        <f aca="false">D28+F28+H28+J28+L28+N28+P28+R28+T28+V28+X28+Z28</f>
        <v>4483311</v>
      </c>
      <c r="AC28" s="20" t="n">
        <f aca="false">AB28/$C28</f>
        <v>1978.513239188</v>
      </c>
    </row>
    <row r="29" customFormat="false" ht="12.75" hidden="false" customHeight="false" outlineLevel="0" collapsed="false">
      <c r="A29" s="23" t="n">
        <v>26</v>
      </c>
      <c r="B29" s="17" t="s">
        <v>56</v>
      </c>
      <c r="C29" s="18" t="n">
        <v>43486</v>
      </c>
      <c r="D29" s="24" t="n">
        <v>35895073</v>
      </c>
      <c r="E29" s="20" t="n">
        <f aca="false">D29/$C29</f>
        <v>825.439750724371</v>
      </c>
      <c r="F29" s="25" t="n">
        <v>1462601</v>
      </c>
      <c r="G29" s="20" t="n">
        <f aca="false">F29/$C29</f>
        <v>33.6338361771605</v>
      </c>
      <c r="H29" s="25" t="n">
        <v>2748324</v>
      </c>
      <c r="I29" s="20" t="n">
        <f aca="false">H29/$C29</f>
        <v>63.2002023639792</v>
      </c>
      <c r="J29" s="25" t="n">
        <v>40010747</v>
      </c>
      <c r="K29" s="20" t="n">
        <f aca="false">J29/$C29</f>
        <v>920.083406153705</v>
      </c>
      <c r="L29" s="25" t="n">
        <v>2889821</v>
      </c>
      <c r="M29" s="20" t="n">
        <f aca="false">L29/$C29</f>
        <v>66.4540541783563</v>
      </c>
      <c r="N29" s="25" t="n">
        <v>0</v>
      </c>
      <c r="O29" s="20" t="n">
        <f aca="false">N29/$C29</f>
        <v>0</v>
      </c>
      <c r="P29" s="25" t="n">
        <v>1044990</v>
      </c>
      <c r="Q29" s="20" t="n">
        <f aca="false">P29/$C29</f>
        <v>24.0304925723221</v>
      </c>
      <c r="R29" s="25" t="n">
        <v>58910</v>
      </c>
      <c r="S29" s="20" t="n">
        <f aca="false">R29/$C29</f>
        <v>1.35468886538196</v>
      </c>
      <c r="T29" s="25" t="n">
        <v>2036079</v>
      </c>
      <c r="U29" s="20" t="n">
        <f aca="false">T29/$C29</f>
        <v>46.8214827760659</v>
      </c>
      <c r="V29" s="25" t="n">
        <v>16667215</v>
      </c>
      <c r="W29" s="20" t="n">
        <f aca="false">V29/$C29</f>
        <v>383.277721565561</v>
      </c>
      <c r="X29" s="25" t="n">
        <v>4267531</v>
      </c>
      <c r="Y29" s="20" t="n">
        <f aca="false">X29/$C29</f>
        <v>98.1357448374189</v>
      </c>
      <c r="Z29" s="25" t="n">
        <v>1188557</v>
      </c>
      <c r="AA29" s="20" t="n">
        <f aca="false">Z29/$C29</f>
        <v>27.3319459136274</v>
      </c>
      <c r="AB29" s="22" t="n">
        <f aca="false">D29+F29+H29+J29+L29+N29+P29+R29+T29+V29+X29+Z29</f>
        <v>108269848</v>
      </c>
      <c r="AC29" s="20" t="n">
        <f aca="false">AB29/$C29</f>
        <v>2489.76332612795</v>
      </c>
    </row>
    <row r="30" customFormat="false" ht="12.75" hidden="false" customHeight="false" outlineLevel="0" collapsed="false">
      <c r="A30" s="23" t="n">
        <v>27</v>
      </c>
      <c r="B30" s="17" t="s">
        <v>57</v>
      </c>
      <c r="C30" s="18" t="n">
        <v>5869</v>
      </c>
      <c r="D30" s="24" t="n">
        <v>4421384</v>
      </c>
      <c r="E30" s="20" t="n">
        <f aca="false">D30/$C30</f>
        <v>753.345373998978</v>
      </c>
      <c r="F30" s="25" t="n">
        <v>113635</v>
      </c>
      <c r="G30" s="20" t="n">
        <f aca="false">F30/$C30</f>
        <v>19.3619015164423</v>
      </c>
      <c r="H30" s="25" t="n">
        <v>378292</v>
      </c>
      <c r="I30" s="20" t="n">
        <f aca="false">H30/$C30</f>
        <v>64.4559550178906</v>
      </c>
      <c r="J30" s="25" t="n">
        <v>4455624</v>
      </c>
      <c r="K30" s="20" t="n">
        <f aca="false">J30/$C30</f>
        <v>759.179417277219</v>
      </c>
      <c r="L30" s="25" t="n">
        <v>454705</v>
      </c>
      <c r="M30" s="20" t="n">
        <f aca="false">L30/$C30</f>
        <v>77.475719884137</v>
      </c>
      <c r="N30" s="25" t="n">
        <v>0</v>
      </c>
      <c r="O30" s="20" t="n">
        <f aca="false">N30/$C30</f>
        <v>0</v>
      </c>
      <c r="P30" s="25" t="n">
        <v>217089</v>
      </c>
      <c r="Q30" s="20" t="n">
        <f aca="false">P30/$C30</f>
        <v>36.9890952462089</v>
      </c>
      <c r="R30" s="25" t="n">
        <v>4953</v>
      </c>
      <c r="S30" s="20" t="n">
        <f aca="false">R30/$C30</f>
        <v>0.843925711364798</v>
      </c>
      <c r="T30" s="25" t="n">
        <v>178166</v>
      </c>
      <c r="U30" s="20" t="n">
        <f aca="false">T30/$C30</f>
        <v>30.3571306866587</v>
      </c>
      <c r="V30" s="25" t="n">
        <v>2623432</v>
      </c>
      <c r="W30" s="20" t="n">
        <f aca="false">V30/$C30</f>
        <v>446.998125745442</v>
      </c>
      <c r="X30" s="25" t="n">
        <v>92404</v>
      </c>
      <c r="Y30" s="20" t="n">
        <f aca="false">X30/$C30</f>
        <v>15.744419833021</v>
      </c>
      <c r="Z30" s="25" t="n">
        <v>23346</v>
      </c>
      <c r="AA30" s="20" t="n">
        <f aca="false">Z30/$C30</f>
        <v>3.97784971886182</v>
      </c>
      <c r="AB30" s="22" t="n">
        <f aca="false">D30+F30+H30+J30+L30+N30+P30+R30+T30+V30+X30+Z30</f>
        <v>12963030</v>
      </c>
      <c r="AC30" s="20" t="n">
        <f aca="false">AB30/$C30</f>
        <v>2208.72891463622</v>
      </c>
    </row>
    <row r="31" customFormat="false" ht="12.75" hidden="false" customHeight="false" outlineLevel="0" collapsed="false">
      <c r="A31" s="23" t="n">
        <v>28</v>
      </c>
      <c r="B31" s="17" t="s">
        <v>58</v>
      </c>
      <c r="C31" s="18" t="n">
        <v>29762</v>
      </c>
      <c r="D31" s="24" t="n">
        <v>12406675</v>
      </c>
      <c r="E31" s="20" t="n">
        <f aca="false">D31/$C31</f>
        <v>416.862946038573</v>
      </c>
      <c r="F31" s="25" t="n">
        <v>548652</v>
      </c>
      <c r="G31" s="20" t="n">
        <f aca="false">F31/$C31</f>
        <v>18.4346482091257</v>
      </c>
      <c r="H31" s="25" t="n">
        <v>2134452</v>
      </c>
      <c r="I31" s="20" t="n">
        <f aca="false">H31/$C31</f>
        <v>71.7173577044554</v>
      </c>
      <c r="J31" s="25" t="n">
        <v>23927014</v>
      </c>
      <c r="K31" s="20" t="n">
        <f aca="false">J31/$C31</f>
        <v>803.945097775687</v>
      </c>
      <c r="L31" s="25" t="n">
        <v>2305507</v>
      </c>
      <c r="M31" s="20" t="n">
        <f aca="false">L31/$C31</f>
        <v>77.4647873126806</v>
      </c>
      <c r="N31" s="25" t="n">
        <v>2057</v>
      </c>
      <c r="O31" s="20" t="n">
        <f aca="false">N31/$C31</f>
        <v>0.0691149788320677</v>
      </c>
      <c r="P31" s="25" t="n">
        <v>15095</v>
      </c>
      <c r="Q31" s="20" t="n">
        <f aca="false">P31/$C31</f>
        <v>0.507190376990794</v>
      </c>
      <c r="R31" s="25" t="n">
        <v>34706</v>
      </c>
      <c r="S31" s="20" t="n">
        <f aca="false">R31/$C31</f>
        <v>1.16611786842282</v>
      </c>
      <c r="T31" s="25" t="n">
        <v>2396068</v>
      </c>
      <c r="U31" s="20" t="n">
        <f aca="false">T31/$C31</f>
        <v>80.507627175593</v>
      </c>
      <c r="V31" s="25" t="n">
        <v>6969228</v>
      </c>
      <c r="W31" s="20" t="n">
        <f aca="false">V31/$C31</f>
        <v>234.165311471003</v>
      </c>
      <c r="X31" s="25" t="n">
        <v>719481</v>
      </c>
      <c r="Y31" s="20" t="n">
        <f aca="false">X31/$C31</f>
        <v>24.1744842416504</v>
      </c>
      <c r="Z31" s="25" t="n">
        <v>74907</v>
      </c>
      <c r="AA31" s="20" t="n">
        <f aca="false">Z31/$C31</f>
        <v>2.51686714602513</v>
      </c>
      <c r="AB31" s="22" t="n">
        <f aca="false">D31+F31+H31+J31+L31+N31+P31+R31+T31+V31+X31+Z31</f>
        <v>51533842</v>
      </c>
      <c r="AC31" s="20" t="n">
        <f aca="false">AB31/$C31</f>
        <v>1731.53155029904</v>
      </c>
    </row>
    <row r="32" customFormat="false" ht="12.75" hidden="false" customHeight="false" outlineLevel="0" collapsed="false">
      <c r="A32" s="23" t="n">
        <v>29</v>
      </c>
      <c r="B32" s="17" t="s">
        <v>59</v>
      </c>
      <c r="C32" s="18" t="n">
        <v>14693</v>
      </c>
      <c r="D32" s="24" t="n">
        <v>7991252</v>
      </c>
      <c r="E32" s="20" t="n">
        <f aca="false">D32/$C32</f>
        <v>543.881576260804</v>
      </c>
      <c r="F32" s="25" t="n">
        <v>104293</v>
      </c>
      <c r="G32" s="20" t="n">
        <f aca="false">F32/$C32</f>
        <v>7.09814197236779</v>
      </c>
      <c r="H32" s="25" t="n">
        <v>1033443</v>
      </c>
      <c r="I32" s="20" t="n">
        <f aca="false">H32/$C32</f>
        <v>70.3357381065814</v>
      </c>
      <c r="J32" s="25" t="n">
        <v>11721505</v>
      </c>
      <c r="K32" s="20" t="n">
        <f aca="false">J32/$C32</f>
        <v>797.761178792622</v>
      </c>
      <c r="L32" s="25" t="n">
        <v>1148831</v>
      </c>
      <c r="M32" s="20" t="n">
        <f aca="false">L32/$C32</f>
        <v>78.1890015653713</v>
      </c>
      <c r="N32" s="25" t="n">
        <v>1248</v>
      </c>
      <c r="O32" s="20" t="n">
        <f aca="false">N32/$C32</f>
        <v>0.0849384060436943</v>
      </c>
      <c r="P32" s="25" t="n">
        <v>26969</v>
      </c>
      <c r="Q32" s="20" t="n">
        <f aca="false">P32/$C32</f>
        <v>1.83549989791057</v>
      </c>
      <c r="R32" s="25" t="n">
        <v>16710</v>
      </c>
      <c r="S32" s="20" t="n">
        <f aca="false">R32/$C32</f>
        <v>1.1372762539985</v>
      </c>
      <c r="T32" s="25" t="n">
        <v>1064311</v>
      </c>
      <c r="U32" s="20" t="n">
        <f aca="false">T32/$C32</f>
        <v>72.4366024637583</v>
      </c>
      <c r="V32" s="25" t="n">
        <v>3101910</v>
      </c>
      <c r="W32" s="20" t="n">
        <f aca="false">V32/$C32</f>
        <v>211.114816579323</v>
      </c>
      <c r="X32" s="25" t="n">
        <v>259246</v>
      </c>
      <c r="Y32" s="20" t="n">
        <f aca="false">X32/$C32</f>
        <v>17.6441843054516</v>
      </c>
      <c r="Z32" s="25" t="n">
        <v>0</v>
      </c>
      <c r="AA32" s="20" t="n">
        <f aca="false">Z32/$C32</f>
        <v>0</v>
      </c>
      <c r="AB32" s="22" t="n">
        <f aca="false">D32+F32+H32+J32+L32+N32+P32+R32+T32+V32+X32+Z32</f>
        <v>26469718</v>
      </c>
      <c r="AC32" s="20" t="n">
        <f aca="false">AB32/$C32</f>
        <v>1801.51895460423</v>
      </c>
    </row>
    <row r="33" customFormat="false" ht="12.75" hidden="false" customHeight="false" outlineLevel="0" collapsed="false">
      <c r="A33" s="23" t="n">
        <v>30</v>
      </c>
      <c r="B33" s="26" t="s">
        <v>60</v>
      </c>
      <c r="C33" s="27" t="n">
        <v>2659</v>
      </c>
      <c r="D33" s="24" t="n">
        <v>1829310</v>
      </c>
      <c r="E33" s="20" t="n">
        <f aca="false">D33/$C33</f>
        <v>687.969161338849</v>
      </c>
      <c r="F33" s="25" t="n">
        <v>43241</v>
      </c>
      <c r="G33" s="20" t="n">
        <f aca="false">F33/$C33</f>
        <v>16.2621286197819</v>
      </c>
      <c r="H33" s="25" t="n">
        <v>239797</v>
      </c>
      <c r="I33" s="20" t="n">
        <f aca="false">H33/$C33</f>
        <v>90.1831515607371</v>
      </c>
      <c r="J33" s="25" t="n">
        <v>1976766</v>
      </c>
      <c r="K33" s="20" t="n">
        <f aca="false">J33/$C33</f>
        <v>743.424595712674</v>
      </c>
      <c r="L33" s="25" t="n">
        <v>203207</v>
      </c>
      <c r="M33" s="20" t="n">
        <f aca="false">L33/$C33</f>
        <v>76.4223392252727</v>
      </c>
      <c r="N33" s="25" t="n">
        <v>0</v>
      </c>
      <c r="O33" s="20" t="n">
        <f aca="false">N33/$C33</f>
        <v>0</v>
      </c>
      <c r="P33" s="25" t="n">
        <v>81756</v>
      </c>
      <c r="Q33" s="20" t="n">
        <f aca="false">P33/$C33</f>
        <v>30.7468973298232</v>
      </c>
      <c r="R33" s="25" t="n">
        <v>1159</v>
      </c>
      <c r="S33" s="20" t="n">
        <f aca="false">R33/$C33</f>
        <v>0.435878149680331</v>
      </c>
      <c r="T33" s="25" t="n">
        <v>118139</v>
      </c>
      <c r="U33" s="20" t="n">
        <f aca="false">T33/$C33</f>
        <v>44.4298608499436</v>
      </c>
      <c r="V33" s="25" t="n">
        <v>1388856</v>
      </c>
      <c r="W33" s="20" t="n">
        <f aca="false">V33/$C33</f>
        <v>522.322677698383</v>
      </c>
      <c r="X33" s="25" t="n">
        <v>6475</v>
      </c>
      <c r="Y33" s="20" t="n">
        <f aca="false">X33/$C33</f>
        <v>2.43512598721324</v>
      </c>
      <c r="Z33" s="25" t="n">
        <v>0</v>
      </c>
      <c r="AA33" s="20" t="n">
        <f aca="false">Z33/$C33</f>
        <v>0</v>
      </c>
      <c r="AB33" s="22" t="n">
        <f aca="false">D33+F33+H33+J33+L33+N33+P33+R33+T33+V33+X33+Z33</f>
        <v>5888706</v>
      </c>
      <c r="AC33" s="20" t="n">
        <f aca="false">AB33/$C33</f>
        <v>2214.63181647236</v>
      </c>
    </row>
    <row r="34" customFormat="false" ht="12.75" hidden="false" customHeight="false" outlineLevel="0" collapsed="false">
      <c r="A34" s="23" t="n">
        <v>31</v>
      </c>
      <c r="B34" s="17" t="s">
        <v>61</v>
      </c>
      <c r="C34" s="18" t="n">
        <v>6572</v>
      </c>
      <c r="D34" s="24" t="n">
        <v>4090405</v>
      </c>
      <c r="E34" s="20" t="n">
        <f aca="false">D34/$C34</f>
        <v>622.398813146683</v>
      </c>
      <c r="F34" s="25" t="n">
        <v>72989</v>
      </c>
      <c r="G34" s="20" t="n">
        <f aca="false">F34/$C34</f>
        <v>11.1060559951309</v>
      </c>
      <c r="H34" s="25" t="n">
        <v>451012</v>
      </c>
      <c r="I34" s="20" t="n">
        <f aca="false">H34/$C34</f>
        <v>68.6262933657943</v>
      </c>
      <c r="J34" s="25" t="n">
        <v>5261162</v>
      </c>
      <c r="K34" s="20" t="n">
        <f aca="false">J34/$C34</f>
        <v>800.541996348144</v>
      </c>
      <c r="L34" s="25" t="n">
        <v>529012</v>
      </c>
      <c r="M34" s="20" t="n">
        <f aca="false">L34/$C34</f>
        <v>80.4948265368229</v>
      </c>
      <c r="N34" s="25" t="n">
        <v>0</v>
      </c>
      <c r="O34" s="20" t="n">
        <f aca="false">N34/$C34</f>
        <v>0</v>
      </c>
      <c r="P34" s="25" t="n">
        <v>61744</v>
      </c>
      <c r="Q34" s="20" t="n">
        <f aca="false">P34/$C34</f>
        <v>9.3950091296409</v>
      </c>
      <c r="R34" s="25" t="n">
        <v>23537</v>
      </c>
      <c r="S34" s="20" t="n">
        <f aca="false">R34/$C34</f>
        <v>3.58140596469872</v>
      </c>
      <c r="T34" s="25" t="n">
        <v>314631</v>
      </c>
      <c r="U34" s="20" t="n">
        <f aca="false">T34/$C34</f>
        <v>47.8744674376141</v>
      </c>
      <c r="V34" s="25" t="n">
        <v>1755503</v>
      </c>
      <c r="W34" s="20" t="n">
        <f aca="false">V34/$C34</f>
        <v>267.118533171029</v>
      </c>
      <c r="X34" s="25" t="n">
        <v>124429</v>
      </c>
      <c r="Y34" s="20" t="n">
        <f aca="false">X34/$C34</f>
        <v>18.9332014607425</v>
      </c>
      <c r="Z34" s="25" t="n">
        <v>79552</v>
      </c>
      <c r="AA34" s="20" t="n">
        <f aca="false">Z34/$C34</f>
        <v>12.1046865489957</v>
      </c>
      <c r="AB34" s="22" t="n">
        <f aca="false">D34+F34+H34+J34+L34+N34+P34+R34+T34+V34+X34+Z34</f>
        <v>12763976</v>
      </c>
      <c r="AC34" s="20" t="n">
        <f aca="false">AB34/$C34</f>
        <v>1942.1752891053</v>
      </c>
    </row>
    <row r="35" customFormat="false" ht="12.75" hidden="false" customHeight="false" outlineLevel="0" collapsed="false">
      <c r="A35" s="23" t="n">
        <v>32</v>
      </c>
      <c r="B35" s="17" t="s">
        <v>62</v>
      </c>
      <c r="C35" s="18" t="n">
        <v>23263</v>
      </c>
      <c r="D35" s="24" t="n">
        <v>13465953</v>
      </c>
      <c r="E35" s="20" t="n">
        <f aca="false">D35/$C35</f>
        <v>578.857112152345</v>
      </c>
      <c r="F35" s="25" t="n">
        <v>0</v>
      </c>
      <c r="G35" s="20" t="n">
        <f aca="false">F35/$C35</f>
        <v>0</v>
      </c>
      <c r="H35" s="25" t="n">
        <v>1414793</v>
      </c>
      <c r="I35" s="20" t="n">
        <f aca="false">H35/$C35</f>
        <v>60.8173064523062</v>
      </c>
      <c r="J35" s="25" t="n">
        <v>17274735</v>
      </c>
      <c r="K35" s="20" t="n">
        <f aca="false">J35/$C35</f>
        <v>742.584146498732</v>
      </c>
      <c r="L35" s="25" t="n">
        <v>1749669</v>
      </c>
      <c r="M35" s="20" t="n">
        <f aca="false">L35/$C35</f>
        <v>75.2125263293642</v>
      </c>
      <c r="N35" s="25" t="n">
        <v>0</v>
      </c>
      <c r="O35" s="20" t="n">
        <f aca="false">N35/$C35</f>
        <v>0</v>
      </c>
      <c r="P35" s="25" t="n">
        <v>38520</v>
      </c>
      <c r="Q35" s="20" t="n">
        <f aca="false">P35/$C35</f>
        <v>1.65584834286206</v>
      </c>
      <c r="R35" s="25" t="n">
        <v>9891</v>
      </c>
      <c r="S35" s="20" t="n">
        <f aca="false">R35/$C35</f>
        <v>0.425181618879766</v>
      </c>
      <c r="T35" s="25" t="n">
        <v>1030464</v>
      </c>
      <c r="U35" s="20" t="n">
        <f aca="false">T35/$C35</f>
        <v>44.2962644542836</v>
      </c>
      <c r="V35" s="25" t="n">
        <v>4577251</v>
      </c>
      <c r="W35" s="20" t="n">
        <f aca="false">V35/$C35</f>
        <v>196.760993852899</v>
      </c>
      <c r="X35" s="25" t="n">
        <v>323419</v>
      </c>
      <c r="Y35" s="20" t="n">
        <f aca="false">X35/$C35</f>
        <v>13.9027210591927</v>
      </c>
      <c r="Z35" s="25" t="n">
        <v>226838</v>
      </c>
      <c r="AA35" s="20" t="n">
        <f aca="false">Z35/$C35</f>
        <v>9.75102093453123</v>
      </c>
      <c r="AB35" s="22" t="n">
        <f aca="false">D35+F35+H35+J35+L35+N35+P35+R35+T35+V35+X35+Z35</f>
        <v>40111533</v>
      </c>
      <c r="AC35" s="20" t="n">
        <f aca="false">AB35/$C35</f>
        <v>1724.2631216954</v>
      </c>
    </row>
    <row r="36" customFormat="false" ht="12.75" hidden="false" customHeight="false" outlineLevel="0" collapsed="false">
      <c r="A36" s="23" t="n">
        <v>33</v>
      </c>
      <c r="B36" s="17" t="s">
        <v>63</v>
      </c>
      <c r="C36" s="18" t="n">
        <v>2176</v>
      </c>
      <c r="D36" s="24" t="n">
        <v>712948</v>
      </c>
      <c r="E36" s="20" t="n">
        <f aca="false">D36/$C36</f>
        <v>327.641544117647</v>
      </c>
      <c r="F36" s="25" t="n">
        <v>0</v>
      </c>
      <c r="G36" s="20" t="n">
        <f aca="false">F36/$C36</f>
        <v>0</v>
      </c>
      <c r="H36" s="25" t="n">
        <v>130737</v>
      </c>
      <c r="I36" s="20" t="n">
        <f aca="false">H36/$C36</f>
        <v>60.0813419117647</v>
      </c>
      <c r="J36" s="25" t="n">
        <v>1536847</v>
      </c>
      <c r="K36" s="20" t="n">
        <f aca="false">J36/$C36</f>
        <v>706.271599264706</v>
      </c>
      <c r="L36" s="25" t="n">
        <v>142002</v>
      </c>
      <c r="M36" s="20" t="n">
        <f aca="false">L36/$C36</f>
        <v>65.2582720588235</v>
      </c>
      <c r="N36" s="25" t="n">
        <v>0</v>
      </c>
      <c r="O36" s="20" t="n">
        <f aca="false">N36/$C36</f>
        <v>0</v>
      </c>
      <c r="P36" s="25" t="n">
        <v>11682</v>
      </c>
      <c r="Q36" s="20" t="n">
        <f aca="false">P36/$C36</f>
        <v>5.36856617647059</v>
      </c>
      <c r="R36" s="25" t="n">
        <v>26018</v>
      </c>
      <c r="S36" s="20" t="n">
        <f aca="false">R36/$C36</f>
        <v>11.9568014705882</v>
      </c>
      <c r="T36" s="25" t="n">
        <v>21053</v>
      </c>
      <c r="U36" s="20" t="n">
        <f aca="false">T36/$C36</f>
        <v>9.67509191176471</v>
      </c>
      <c r="V36" s="25" t="n">
        <v>899989</v>
      </c>
      <c r="W36" s="20" t="n">
        <f aca="false">V36/$C36</f>
        <v>413.597886029412</v>
      </c>
      <c r="X36" s="25" t="n">
        <v>28427</v>
      </c>
      <c r="Y36" s="20" t="n">
        <f aca="false">X36/$C36</f>
        <v>13.0638786764706</v>
      </c>
      <c r="Z36" s="25" t="n">
        <v>100820</v>
      </c>
      <c r="AA36" s="20" t="n">
        <f aca="false">Z36/$C36</f>
        <v>46.3327205882353</v>
      </c>
      <c r="AB36" s="22" t="n">
        <f aca="false">D36+F36+H36+J36+L36+N36+P36+R36+T36+V36+X36+Z36</f>
        <v>3610523</v>
      </c>
      <c r="AC36" s="20" t="n">
        <f aca="false">AB36/$C36</f>
        <v>1659.24770220588</v>
      </c>
    </row>
    <row r="37" customFormat="false" ht="12.75" hidden="false" customHeight="false" outlineLevel="0" collapsed="false">
      <c r="A37" s="23" t="n">
        <v>34</v>
      </c>
      <c r="B37" s="17" t="s">
        <v>64</v>
      </c>
      <c r="C37" s="18" t="n">
        <v>4816</v>
      </c>
      <c r="D37" s="24" t="n">
        <v>3319765</v>
      </c>
      <c r="E37" s="20" t="n">
        <f aca="false">D37/$C37</f>
        <v>689.319975083057</v>
      </c>
      <c r="F37" s="25" t="n">
        <v>78994</v>
      </c>
      <c r="G37" s="20" t="n">
        <f aca="false">F37/$C37</f>
        <v>16.4024086378738</v>
      </c>
      <c r="H37" s="25" t="n">
        <v>324466</v>
      </c>
      <c r="I37" s="20" t="n">
        <f aca="false">H37/$C37</f>
        <v>67.3725083056478</v>
      </c>
      <c r="J37" s="25" t="n">
        <v>3973658</v>
      </c>
      <c r="K37" s="20" t="n">
        <f aca="false">J37/$C37</f>
        <v>825.095099667774</v>
      </c>
      <c r="L37" s="25" t="n">
        <v>301208</v>
      </c>
      <c r="M37" s="20" t="n">
        <f aca="false">L37/$C37</f>
        <v>62.5431893687708</v>
      </c>
      <c r="N37" s="25" t="n">
        <v>0</v>
      </c>
      <c r="O37" s="20" t="n">
        <f aca="false">N37/$C37</f>
        <v>0</v>
      </c>
      <c r="P37" s="25" t="n">
        <v>0</v>
      </c>
      <c r="Q37" s="20" t="n">
        <f aca="false">P37/$C37</f>
        <v>0</v>
      </c>
      <c r="R37" s="25" t="n">
        <v>27353</v>
      </c>
      <c r="S37" s="20" t="n">
        <f aca="false">R37/$C37</f>
        <v>5.6796096345515</v>
      </c>
      <c r="T37" s="25" t="n">
        <v>218420</v>
      </c>
      <c r="U37" s="20" t="n">
        <f aca="false">T37/$C37</f>
        <v>45.3529900332226</v>
      </c>
      <c r="V37" s="25" t="n">
        <v>2870808</v>
      </c>
      <c r="W37" s="20" t="n">
        <f aca="false">V37/$C37</f>
        <v>596.098006644518</v>
      </c>
      <c r="X37" s="25" t="n">
        <v>48475</v>
      </c>
      <c r="Y37" s="20" t="n">
        <f aca="false">X37/$C37</f>
        <v>10.0654069767442</v>
      </c>
      <c r="Z37" s="25" t="n">
        <v>4533</v>
      </c>
      <c r="AA37" s="20" t="n">
        <f aca="false">Z37/$C37</f>
        <v>0.941237541528239</v>
      </c>
      <c r="AB37" s="22" t="n">
        <f aca="false">D37+F37+H37+J37+L37+N37+P37+R37+T37+V37+X37+Z37</f>
        <v>11167680</v>
      </c>
      <c r="AC37" s="20" t="n">
        <f aca="false">AB37/$C37</f>
        <v>2318.87043189369</v>
      </c>
    </row>
    <row r="38" customFormat="false" ht="12.75" hidden="false" customHeight="false" outlineLevel="0" collapsed="false">
      <c r="A38" s="23" t="n">
        <v>35</v>
      </c>
      <c r="B38" s="26" t="s">
        <v>65</v>
      </c>
      <c r="C38" s="27" t="n">
        <v>6879</v>
      </c>
      <c r="D38" s="24" t="n">
        <v>3160783</v>
      </c>
      <c r="E38" s="20" t="n">
        <f aca="false">D38/$C38</f>
        <v>459.482919028929</v>
      </c>
      <c r="F38" s="25" t="n">
        <v>53364</v>
      </c>
      <c r="G38" s="20" t="n">
        <f aca="false">F38/$C38</f>
        <v>7.75752289576973</v>
      </c>
      <c r="H38" s="25" t="n">
        <v>398354</v>
      </c>
      <c r="I38" s="20" t="n">
        <f aca="false">H38/$C38</f>
        <v>57.9087076609972</v>
      </c>
      <c r="J38" s="25" t="n">
        <v>4876397</v>
      </c>
      <c r="K38" s="20" t="n">
        <f aca="false">J38/$C38</f>
        <v>708.881668847216</v>
      </c>
      <c r="L38" s="25" t="n">
        <v>304742</v>
      </c>
      <c r="M38" s="20" t="n">
        <f aca="false">L38/$C38</f>
        <v>44.3003343509231</v>
      </c>
      <c r="N38" s="25" t="n">
        <v>0</v>
      </c>
      <c r="O38" s="20" t="n">
        <f aca="false">N38/$C38</f>
        <v>0</v>
      </c>
      <c r="P38" s="25" t="n">
        <v>12574</v>
      </c>
      <c r="Q38" s="20" t="n">
        <f aca="false">P38/$C38</f>
        <v>1.82788195958715</v>
      </c>
      <c r="R38" s="25" t="n">
        <v>28546</v>
      </c>
      <c r="S38" s="20" t="n">
        <f aca="false">R38/$C38</f>
        <v>4.14973106556186</v>
      </c>
      <c r="T38" s="25" t="n">
        <v>184650</v>
      </c>
      <c r="U38" s="20" t="n">
        <f aca="false">T38/$C38</f>
        <v>26.8425643262102</v>
      </c>
      <c r="V38" s="25" t="n">
        <v>3246828</v>
      </c>
      <c r="W38" s="20" t="n">
        <f aca="false">V38/$C38</f>
        <v>471.991277802006</v>
      </c>
      <c r="X38" s="25" t="n">
        <v>127160</v>
      </c>
      <c r="Y38" s="20" t="n">
        <f aca="false">X38/$C38</f>
        <v>18.4852449483937</v>
      </c>
      <c r="Z38" s="25" t="n">
        <v>65601</v>
      </c>
      <c r="AA38" s="20" t="n">
        <f aca="false">Z38/$C38</f>
        <v>9.53641517662451</v>
      </c>
      <c r="AB38" s="22" t="n">
        <f aca="false">D38+F38+H38+J38+L38+N38+P38+R38+T38+V38+X38+Z38</f>
        <v>12458999</v>
      </c>
      <c r="AC38" s="20" t="n">
        <f aca="false">AB38/$C38</f>
        <v>1811.16426806222</v>
      </c>
    </row>
    <row r="39" customFormat="false" ht="12.75" hidden="false" customHeight="false" outlineLevel="0" collapsed="false">
      <c r="A39" s="23" t="n">
        <v>36</v>
      </c>
      <c r="B39" s="17" t="s">
        <v>66</v>
      </c>
      <c r="C39" s="18" t="n">
        <v>9601</v>
      </c>
      <c r="D39" s="24" t="n">
        <v>4994443</v>
      </c>
      <c r="E39" s="20" t="n">
        <f aca="false">D39/$C39</f>
        <v>520.200291636288</v>
      </c>
      <c r="F39" s="25" t="n">
        <v>162511</v>
      </c>
      <c r="G39" s="20" t="n">
        <f aca="false">F39/$C39</f>
        <v>16.9264659931257</v>
      </c>
      <c r="H39" s="25" t="n">
        <v>813132</v>
      </c>
      <c r="I39" s="20" t="n">
        <f aca="false">H39/$C39</f>
        <v>84.6924278720967</v>
      </c>
      <c r="J39" s="25" t="n">
        <v>10605404</v>
      </c>
      <c r="K39" s="20" t="n">
        <f aca="false">J39/$C39</f>
        <v>1104.6145193209</v>
      </c>
      <c r="L39" s="25" t="n">
        <v>93964</v>
      </c>
      <c r="M39" s="20" t="n">
        <f aca="false">L39/$C39</f>
        <v>9.78689719820852</v>
      </c>
      <c r="N39" s="25" t="n">
        <v>0</v>
      </c>
      <c r="O39" s="20" t="n">
        <f aca="false">N39/$C39</f>
        <v>0</v>
      </c>
      <c r="P39" s="25" t="n">
        <v>56084</v>
      </c>
      <c r="Q39" s="20" t="n">
        <f aca="false">P39/$C39</f>
        <v>5.84147484637017</v>
      </c>
      <c r="R39" s="25" t="n">
        <v>560834</v>
      </c>
      <c r="S39" s="20" t="n">
        <f aca="false">R39/$C39</f>
        <v>58.4141235287991</v>
      </c>
      <c r="T39" s="25" t="n">
        <v>2849558</v>
      </c>
      <c r="U39" s="20" t="n">
        <f aca="false">T39/$C39</f>
        <v>296.798041870639</v>
      </c>
      <c r="V39" s="25" t="n">
        <v>2238921</v>
      </c>
      <c r="W39" s="20" t="n">
        <f aca="false">V39/$C39</f>
        <v>233.196646182689</v>
      </c>
      <c r="X39" s="25" t="n">
        <v>238567</v>
      </c>
      <c r="Y39" s="20" t="n">
        <f aca="false">X39/$C39</f>
        <v>24.8481408186647</v>
      </c>
      <c r="Z39" s="25" t="n">
        <v>137859</v>
      </c>
      <c r="AA39" s="20" t="n">
        <f aca="false">Z39/$C39</f>
        <v>14.3588167899177</v>
      </c>
      <c r="AB39" s="22" t="n">
        <f aca="false">D39+F39+H39+J39+L39+N39+P39+R39+T39+V39+X39+Z39</f>
        <v>22751277</v>
      </c>
      <c r="AC39" s="20" t="n">
        <f aca="false">AB39/$C39</f>
        <v>2369.6778460577</v>
      </c>
    </row>
    <row r="40" customFormat="false" ht="12.75" hidden="false" customHeight="false" outlineLevel="0" collapsed="false">
      <c r="A40" s="23" t="n">
        <v>37</v>
      </c>
      <c r="B40" s="17" t="s">
        <v>67</v>
      </c>
      <c r="C40" s="18" t="n">
        <v>19050</v>
      </c>
      <c r="D40" s="24" t="n">
        <v>11269743</v>
      </c>
      <c r="E40" s="20" t="n">
        <f aca="false">D40/$C40</f>
        <v>591.587559055118</v>
      </c>
      <c r="F40" s="25" t="n">
        <v>2531</v>
      </c>
      <c r="G40" s="20" t="n">
        <f aca="false">F40/$C40</f>
        <v>0.132860892388451</v>
      </c>
      <c r="H40" s="25" t="n">
        <v>1318128</v>
      </c>
      <c r="I40" s="20" t="n">
        <f aca="false">H40/$C40</f>
        <v>69.1930708661417</v>
      </c>
      <c r="J40" s="25" t="n">
        <v>15593451</v>
      </c>
      <c r="K40" s="20" t="n">
        <f aca="false">J40/$C40</f>
        <v>818.553858267717</v>
      </c>
      <c r="L40" s="25" t="n">
        <v>1903741</v>
      </c>
      <c r="M40" s="20" t="n">
        <f aca="false">L40/$C40</f>
        <v>99.9339107611549</v>
      </c>
      <c r="N40" s="25" t="n">
        <v>0</v>
      </c>
      <c r="O40" s="20" t="n">
        <f aca="false">N40/$C40</f>
        <v>0</v>
      </c>
      <c r="P40" s="25" t="n">
        <v>103488</v>
      </c>
      <c r="Q40" s="20" t="n">
        <f aca="false">P40/$C40</f>
        <v>5.43244094488189</v>
      </c>
      <c r="R40" s="25" t="n">
        <v>25427</v>
      </c>
      <c r="S40" s="20" t="n">
        <f aca="false">R40/$C40</f>
        <v>1.33475065616798</v>
      </c>
      <c r="T40" s="25" t="n">
        <v>0</v>
      </c>
      <c r="U40" s="20" t="n">
        <f aca="false">T40/$C40</f>
        <v>0</v>
      </c>
      <c r="V40" s="25" t="n">
        <v>4802940</v>
      </c>
      <c r="W40" s="20" t="n">
        <f aca="false">V40/$C40</f>
        <v>252.122834645669</v>
      </c>
      <c r="X40" s="25" t="n">
        <v>241117</v>
      </c>
      <c r="Y40" s="20" t="n">
        <f aca="false">X40/$C40</f>
        <v>12.6570603674541</v>
      </c>
      <c r="Z40" s="25" t="n">
        <v>104443</v>
      </c>
      <c r="AA40" s="20" t="n">
        <f aca="false">Z40/$C40</f>
        <v>5.48257217847769</v>
      </c>
      <c r="AB40" s="22" t="n">
        <f aca="false">D40+F40+H40+J40+L40+N40+P40+R40+T40+V40+X40+Z40</f>
        <v>35365009</v>
      </c>
      <c r="AC40" s="20" t="n">
        <f aca="false">AB40/$C40</f>
        <v>1856.43091863517</v>
      </c>
    </row>
    <row r="41" customFormat="false" ht="12.75" hidden="false" customHeight="false" outlineLevel="0" collapsed="false">
      <c r="A41" s="23" t="n">
        <v>38</v>
      </c>
      <c r="B41" s="17" t="s">
        <v>68</v>
      </c>
      <c r="C41" s="18" t="n">
        <v>3605</v>
      </c>
      <c r="D41" s="24" t="n">
        <v>3453424</v>
      </c>
      <c r="E41" s="20" t="n">
        <f aca="false">D41/$C41</f>
        <v>957.953952843273</v>
      </c>
      <c r="F41" s="25" t="n">
        <v>87432</v>
      </c>
      <c r="G41" s="20" t="n">
        <f aca="false">F41/$C41</f>
        <v>24.2529819694868</v>
      </c>
      <c r="H41" s="25" t="n">
        <v>350360</v>
      </c>
      <c r="I41" s="20" t="n">
        <f aca="false">H41/$C41</f>
        <v>97.1872399445215</v>
      </c>
      <c r="J41" s="25" t="n">
        <v>3876463</v>
      </c>
      <c r="K41" s="20" t="n">
        <f aca="false">J41/$C41</f>
        <v>1075.30180305132</v>
      </c>
      <c r="L41" s="25" t="n">
        <v>599640</v>
      </c>
      <c r="M41" s="20" t="n">
        <f aca="false">L41/$C41</f>
        <v>166.335644937587</v>
      </c>
      <c r="N41" s="25"/>
      <c r="O41" s="20" t="n">
        <f aca="false">N41/$C41</f>
        <v>0</v>
      </c>
      <c r="P41" s="25" t="n">
        <v>1260</v>
      </c>
      <c r="Q41" s="20" t="n">
        <f aca="false">P41/$C41</f>
        <v>0.349514563106796</v>
      </c>
      <c r="R41" s="25" t="n">
        <v>23366</v>
      </c>
      <c r="S41" s="20" t="n">
        <f aca="false">R41/$C41</f>
        <v>6.48155339805825</v>
      </c>
      <c r="T41" s="25" t="n">
        <v>57771</v>
      </c>
      <c r="U41" s="20" t="n">
        <f aca="false">T41/$C41</f>
        <v>16.0252427184466</v>
      </c>
      <c r="V41" s="25" t="n">
        <v>834216</v>
      </c>
      <c r="W41" s="20" t="n">
        <f aca="false">V41/$C41</f>
        <v>231.405270457698</v>
      </c>
      <c r="X41" s="25" t="n">
        <v>6189</v>
      </c>
      <c r="Y41" s="20" t="n">
        <f aca="false">X41/$C41</f>
        <v>1.71678224687933</v>
      </c>
      <c r="Z41" s="25" t="n">
        <v>204081</v>
      </c>
      <c r="AA41" s="20" t="n">
        <f aca="false">Z41/$C41</f>
        <v>56.6105409153953</v>
      </c>
      <c r="AB41" s="22" t="n">
        <f aca="false">D41+F41+H41+J41+L41+N41+P41+R41+T41+V41+X41+Z41</f>
        <v>9494202</v>
      </c>
      <c r="AC41" s="20" t="n">
        <f aca="false">AB41/$C41</f>
        <v>2633.62052704577</v>
      </c>
    </row>
    <row r="42" customFormat="false" ht="12.75" hidden="false" customHeight="false" outlineLevel="0" collapsed="false">
      <c r="A42" s="23" t="n">
        <v>39</v>
      </c>
      <c r="B42" s="17" t="s">
        <v>69</v>
      </c>
      <c r="C42" s="18" t="n">
        <v>3155</v>
      </c>
      <c r="D42" s="24" t="n">
        <v>1769584</v>
      </c>
      <c r="E42" s="20" t="n">
        <f aca="false">D42/$C42</f>
        <v>560.882408874802</v>
      </c>
      <c r="F42" s="25" t="n">
        <v>0</v>
      </c>
      <c r="G42" s="20" t="n">
        <f aca="false">F42/$C42</f>
        <v>0</v>
      </c>
      <c r="H42" s="25" t="n">
        <v>216189</v>
      </c>
      <c r="I42" s="20" t="n">
        <f aca="false">H42/$C42</f>
        <v>68.5226624405705</v>
      </c>
      <c r="J42" s="25" t="n">
        <v>2364186</v>
      </c>
      <c r="K42" s="20" t="n">
        <f aca="false">J42/$C42</f>
        <v>749.345800316957</v>
      </c>
      <c r="L42" s="25" t="n">
        <v>249681</v>
      </c>
      <c r="M42" s="20" t="n">
        <f aca="false">L42/$C42</f>
        <v>79.1381933438986</v>
      </c>
      <c r="N42" s="25" t="n">
        <v>1286</v>
      </c>
      <c r="O42" s="20" t="n">
        <f aca="false">N42/$C42</f>
        <v>0.407606973058637</v>
      </c>
      <c r="P42" s="25" t="n">
        <v>1925</v>
      </c>
      <c r="Q42" s="20" t="n">
        <f aca="false">P42/$C42</f>
        <v>0.610142630744849</v>
      </c>
      <c r="R42" s="25" t="n">
        <v>13977</v>
      </c>
      <c r="S42" s="20" t="n">
        <f aca="false">R42/$C42</f>
        <v>4.43011093502377</v>
      </c>
      <c r="T42" s="25" t="n">
        <v>401411</v>
      </c>
      <c r="U42" s="20" t="n">
        <f aca="false">T42/$C42</f>
        <v>127.230110935024</v>
      </c>
      <c r="V42" s="25" t="n">
        <v>1906362</v>
      </c>
      <c r="W42" s="20" t="n">
        <f aca="false">V42/$C42</f>
        <v>604.235182250396</v>
      </c>
      <c r="X42" s="25" t="n">
        <v>127761</v>
      </c>
      <c r="Y42" s="20" t="n">
        <f aca="false">X42/$C42</f>
        <v>40.4947702060222</v>
      </c>
      <c r="Z42" s="25" t="n">
        <v>32644</v>
      </c>
      <c r="AA42" s="20" t="n">
        <f aca="false">Z42/$C42</f>
        <v>10.3467511885895</v>
      </c>
      <c r="AB42" s="22" t="n">
        <f aca="false">D42+F42+H42+J42+L42+N42+P42+R42+T42+V42+X42+Z42</f>
        <v>7085006</v>
      </c>
      <c r="AC42" s="20" t="n">
        <f aca="false">AB42/$C42</f>
        <v>2245.64374009509</v>
      </c>
    </row>
    <row r="43" customFormat="false" ht="12.75" hidden="false" customHeight="false" outlineLevel="0" collapsed="false">
      <c r="A43" s="23" t="n">
        <v>40</v>
      </c>
      <c r="B43" s="26" t="s">
        <v>70</v>
      </c>
      <c r="C43" s="27" t="n">
        <v>23442</v>
      </c>
      <c r="D43" s="24" t="n">
        <v>14887081</v>
      </c>
      <c r="E43" s="20" t="n">
        <f aca="false">D43/$C43</f>
        <v>635.060191109974</v>
      </c>
      <c r="F43" s="25" t="n">
        <v>0</v>
      </c>
      <c r="G43" s="20" t="n">
        <f aca="false">F43/$C43</f>
        <v>0</v>
      </c>
      <c r="H43" s="25" t="n">
        <v>1512159</v>
      </c>
      <c r="I43" s="20" t="n">
        <f aca="false">H43/$C43</f>
        <v>64.5063987714359</v>
      </c>
      <c r="J43" s="25" t="n">
        <v>18039085</v>
      </c>
      <c r="K43" s="20" t="n">
        <f aca="false">J43/$C43</f>
        <v>769.519878849928</v>
      </c>
      <c r="L43" s="25" t="n">
        <v>1654944</v>
      </c>
      <c r="M43" s="20" t="n">
        <f aca="false">L43/$C43</f>
        <v>70.5973893012542</v>
      </c>
      <c r="N43" s="25" t="n">
        <v>0</v>
      </c>
      <c r="O43" s="20" t="n">
        <f aca="false">N43/$C43</f>
        <v>0</v>
      </c>
      <c r="P43" s="25" t="n">
        <v>132559</v>
      </c>
      <c r="Q43" s="20" t="n">
        <f aca="false">P43/$C43</f>
        <v>5.65476495179592</v>
      </c>
      <c r="R43" s="25" t="n">
        <v>51644</v>
      </c>
      <c r="S43" s="20" t="n">
        <f aca="false">R43/$C43</f>
        <v>2.20305434689873</v>
      </c>
      <c r="T43" s="25" t="n">
        <v>1732595</v>
      </c>
      <c r="U43" s="20" t="n">
        <f aca="false">T43/$C43</f>
        <v>73.9098626397065</v>
      </c>
      <c r="V43" s="25" t="n">
        <v>10158869</v>
      </c>
      <c r="W43" s="20" t="n">
        <f aca="false">V43/$C43</f>
        <v>433.361871853937</v>
      </c>
      <c r="X43" s="25" t="n">
        <v>247715</v>
      </c>
      <c r="Y43" s="20" t="n">
        <f aca="false">X43/$C43</f>
        <v>10.5671444416005</v>
      </c>
      <c r="Z43" s="25" t="n">
        <v>171499</v>
      </c>
      <c r="AA43" s="20" t="n">
        <f aca="false">Z43/$C43</f>
        <v>7.31588601655149</v>
      </c>
      <c r="AB43" s="22" t="n">
        <f aca="false">D43+F43+H43+J43+L43+N43+P43+R43+T43+V43+X43+Z43</f>
        <v>48588150</v>
      </c>
      <c r="AC43" s="20" t="n">
        <f aca="false">AB43/$C43</f>
        <v>2072.69644228308</v>
      </c>
    </row>
    <row r="44" customFormat="false" ht="12.75" hidden="false" customHeight="false" outlineLevel="0" collapsed="false">
      <c r="A44" s="23" t="n">
        <v>41</v>
      </c>
      <c r="B44" s="17" t="s">
        <v>71</v>
      </c>
      <c r="C44" s="18" t="n">
        <v>1501</v>
      </c>
      <c r="D44" s="24" t="n">
        <v>875009</v>
      </c>
      <c r="E44" s="20" t="n">
        <f aca="false">D44/$C44</f>
        <v>582.950699533644</v>
      </c>
      <c r="F44" s="25" t="n">
        <v>36675</v>
      </c>
      <c r="G44" s="20" t="n">
        <f aca="false">F44/$C44</f>
        <v>24.4337108594271</v>
      </c>
      <c r="H44" s="25" t="n">
        <v>124775</v>
      </c>
      <c r="I44" s="20" t="n">
        <f aca="false">H44/$C44</f>
        <v>83.1279147235177</v>
      </c>
      <c r="J44" s="25" t="n">
        <v>1453312</v>
      </c>
      <c r="K44" s="20" t="n">
        <f aca="false">J44/$C44</f>
        <v>968.229180546303</v>
      </c>
      <c r="L44" s="25" t="n">
        <v>159819</v>
      </c>
      <c r="M44" s="20" t="n">
        <f aca="false">L44/$C44</f>
        <v>106.475016655563</v>
      </c>
      <c r="N44" s="25" t="n">
        <v>734</v>
      </c>
      <c r="O44" s="20" t="n">
        <f aca="false">N44/$C44</f>
        <v>0.489007328447702</v>
      </c>
      <c r="P44" s="25" t="n">
        <v>6857</v>
      </c>
      <c r="Q44" s="20" t="n">
        <f aca="false">P44/$C44</f>
        <v>4.56828780812792</v>
      </c>
      <c r="R44" s="25" t="n">
        <v>6256</v>
      </c>
      <c r="S44" s="20" t="n">
        <f aca="false">R44/$C44</f>
        <v>4.16788807461692</v>
      </c>
      <c r="T44" s="25" t="n">
        <v>73466</v>
      </c>
      <c r="U44" s="20" t="n">
        <f aca="false">T44/$C44</f>
        <v>48.9447035309793</v>
      </c>
      <c r="V44" s="25" t="n">
        <v>434429</v>
      </c>
      <c r="W44" s="20" t="n">
        <f aca="false">V44/$C44</f>
        <v>289.426382411726</v>
      </c>
      <c r="X44" s="25" t="n">
        <v>0</v>
      </c>
      <c r="Y44" s="20" t="n">
        <f aca="false">X44/$C44</f>
        <v>0</v>
      </c>
      <c r="Z44" s="25" t="n">
        <v>18030</v>
      </c>
      <c r="AA44" s="20" t="n">
        <f aca="false">Z44/$C44</f>
        <v>12.0119920053298</v>
      </c>
      <c r="AB44" s="22" t="n">
        <f aca="false">D44+F44+H44+J44+L44+N44+P44+R44+T44+V44+X44+Z44</f>
        <v>3189362</v>
      </c>
      <c r="AC44" s="20" t="n">
        <f aca="false">AB44/$C44</f>
        <v>2124.82478347768</v>
      </c>
    </row>
    <row r="45" customFormat="false" ht="12.75" hidden="false" customHeight="false" outlineLevel="0" collapsed="false">
      <c r="A45" s="23" t="n">
        <v>42</v>
      </c>
      <c r="B45" s="17" t="s">
        <v>72</v>
      </c>
      <c r="C45" s="18" t="n">
        <v>3373</v>
      </c>
      <c r="D45" s="24" t="n">
        <v>2088212</v>
      </c>
      <c r="E45" s="20" t="n">
        <f aca="false">D45/$C45</f>
        <v>619.096353394604</v>
      </c>
      <c r="F45" s="25" t="n">
        <v>21694</v>
      </c>
      <c r="G45" s="20" t="n">
        <f aca="false">F45/$C45</f>
        <v>6.43166320782686</v>
      </c>
      <c r="H45" s="25" t="n">
        <v>219888</v>
      </c>
      <c r="I45" s="20" t="n">
        <f aca="false">H45/$C45</f>
        <v>65.1906314853246</v>
      </c>
      <c r="J45" s="25" t="n">
        <v>2703244</v>
      </c>
      <c r="K45" s="20" t="n">
        <f aca="false">J45/$C45</f>
        <v>801.436110287578</v>
      </c>
      <c r="L45" s="25" t="n">
        <v>274790</v>
      </c>
      <c r="M45" s="20" t="n">
        <f aca="false">L45/$C45</f>
        <v>81.467536317818</v>
      </c>
      <c r="N45" s="25" t="n">
        <v>0</v>
      </c>
      <c r="O45" s="20" t="n">
        <f aca="false">N45/$C45</f>
        <v>0</v>
      </c>
      <c r="P45" s="25" t="n">
        <v>5896</v>
      </c>
      <c r="Q45" s="20" t="n">
        <f aca="false">P45/$C45</f>
        <v>1.74799881411207</v>
      </c>
      <c r="R45" s="25" t="n">
        <v>15290</v>
      </c>
      <c r="S45" s="20" t="n">
        <f aca="false">R45/$C45</f>
        <v>4.53305662614883</v>
      </c>
      <c r="T45" s="25" t="n">
        <v>78372</v>
      </c>
      <c r="U45" s="20" t="n">
        <f aca="false">T45/$C45</f>
        <v>23.2351022828343</v>
      </c>
      <c r="V45" s="25" t="n">
        <v>1777281</v>
      </c>
      <c r="W45" s="20" t="n">
        <f aca="false">V45/$C45</f>
        <v>526.914023124815</v>
      </c>
      <c r="X45" s="25" t="n">
        <v>50000</v>
      </c>
      <c r="Y45" s="20" t="n">
        <f aca="false">X45/$C45</f>
        <v>14.8235991698784</v>
      </c>
      <c r="Z45" s="25" t="n">
        <v>27631</v>
      </c>
      <c r="AA45" s="20" t="n">
        <f aca="false">Z45/$C45</f>
        <v>8.19181737325823</v>
      </c>
      <c r="AB45" s="22" t="n">
        <f aca="false">D45+F45+H45+J45+L45+N45+P45+R45+T45+V45+X45+Z45</f>
        <v>7262298</v>
      </c>
      <c r="AC45" s="20" t="n">
        <f aca="false">AB45/$C45</f>
        <v>2153.0678920842</v>
      </c>
    </row>
    <row r="46" customFormat="false" ht="12.75" hidden="false" customHeight="false" outlineLevel="0" collapsed="false">
      <c r="A46" s="23" t="n">
        <v>43</v>
      </c>
      <c r="B46" s="17" t="s">
        <v>73</v>
      </c>
      <c r="C46" s="18" t="n">
        <v>4187</v>
      </c>
      <c r="D46" s="24" t="n">
        <v>2254992</v>
      </c>
      <c r="E46" s="20" t="n">
        <f aca="false">D46/$C46</f>
        <v>538.569859087652</v>
      </c>
      <c r="F46" s="25" t="n">
        <v>994</v>
      </c>
      <c r="G46" s="20" t="n">
        <f aca="false">F46/$C46</f>
        <v>0.237401480773824</v>
      </c>
      <c r="H46" s="25" t="n">
        <v>285133</v>
      </c>
      <c r="I46" s="20" t="n">
        <f aca="false">H46/$C46</f>
        <v>68.0995939813709</v>
      </c>
      <c r="J46" s="25" t="n">
        <v>3343299</v>
      </c>
      <c r="K46" s="20" t="n">
        <f aca="false">J46/$C46</f>
        <v>798.495103893002</v>
      </c>
      <c r="L46" s="25" t="n">
        <v>283344</v>
      </c>
      <c r="M46" s="20" t="n">
        <f aca="false">L46/$C46</f>
        <v>67.6723190828756</v>
      </c>
      <c r="N46" s="25" t="n">
        <v>0</v>
      </c>
      <c r="O46" s="20" t="n">
        <f aca="false">N46/$C46</f>
        <v>0</v>
      </c>
      <c r="P46" s="25" t="n">
        <v>1041</v>
      </c>
      <c r="Q46" s="20" t="n">
        <f aca="false">P46/$C46</f>
        <v>0.248626701695725</v>
      </c>
      <c r="R46" s="25" t="n">
        <v>3199</v>
      </c>
      <c r="S46" s="20" t="n">
        <f aca="false">R46/$C46</f>
        <v>0.764031526152376</v>
      </c>
      <c r="T46" s="25" t="n">
        <v>142243</v>
      </c>
      <c r="U46" s="20" t="n">
        <f aca="false">T46/$C46</f>
        <v>33.9725340339145</v>
      </c>
      <c r="V46" s="25" t="n">
        <v>2171033</v>
      </c>
      <c r="W46" s="20" t="n">
        <f aca="false">V46/$C46</f>
        <v>518.517554334846</v>
      </c>
      <c r="X46" s="25" t="n">
        <v>2361</v>
      </c>
      <c r="Y46" s="20" t="n">
        <f aca="false">X46/$C46</f>
        <v>0.563888225459756</v>
      </c>
      <c r="Z46" s="25" t="n">
        <v>68506</v>
      </c>
      <c r="AA46" s="20" t="n">
        <f aca="false">Z46/$C46</f>
        <v>16.3615954143778</v>
      </c>
      <c r="AB46" s="22" t="n">
        <f aca="false">D46+F46+H46+J46+L46+N46+P46+R46+T46+V46+X46+Z46</f>
        <v>8556145</v>
      </c>
      <c r="AC46" s="20" t="n">
        <f aca="false">AB46/$C46</f>
        <v>2043.50250776212</v>
      </c>
    </row>
    <row r="47" customFormat="false" ht="12.75" hidden="false" customHeight="false" outlineLevel="0" collapsed="false">
      <c r="A47" s="23" t="n">
        <v>44</v>
      </c>
      <c r="B47" s="17" t="s">
        <v>74</v>
      </c>
      <c r="C47" s="18" t="n">
        <v>4174</v>
      </c>
      <c r="D47" s="24" t="n">
        <v>3186410</v>
      </c>
      <c r="E47" s="20" t="n">
        <f aca="false">D47/$C47</f>
        <v>763.39482510781</v>
      </c>
      <c r="F47" s="25" t="n">
        <v>0</v>
      </c>
      <c r="G47" s="20" t="n">
        <f aca="false">F47/$C47</f>
        <v>0</v>
      </c>
      <c r="H47" s="25" t="n">
        <v>275863</v>
      </c>
      <c r="I47" s="20" t="n">
        <f aca="false">H47/$C47</f>
        <v>66.0908001916627</v>
      </c>
      <c r="J47" s="25" t="n">
        <v>3601875</v>
      </c>
      <c r="K47" s="20" t="n">
        <f aca="false">J47/$C47</f>
        <v>862.931241015812</v>
      </c>
      <c r="L47" s="25" t="n">
        <v>298318</v>
      </c>
      <c r="M47" s="20" t="n">
        <f aca="false">L47/$C47</f>
        <v>71.4705318639195</v>
      </c>
      <c r="N47" s="25" t="n">
        <v>1912</v>
      </c>
      <c r="O47" s="20" t="n">
        <f aca="false">N47/$C47</f>
        <v>0.458073790129372</v>
      </c>
      <c r="P47" s="25" t="n">
        <v>5107</v>
      </c>
      <c r="Q47" s="20" t="n">
        <f aca="false">P47/$C47</f>
        <v>1.22352659319598</v>
      </c>
      <c r="R47" s="25" t="n">
        <v>14</v>
      </c>
      <c r="S47" s="20" t="n">
        <f aca="false">R47/$C47</f>
        <v>0.00335409678965022</v>
      </c>
      <c r="T47" s="25" t="n">
        <v>510000</v>
      </c>
      <c r="U47" s="20" t="n">
        <f aca="false">T47/$C47</f>
        <v>122.184954480115</v>
      </c>
      <c r="V47" s="25" t="n">
        <v>5793684</v>
      </c>
      <c r="W47" s="20" t="n">
        <f aca="false">V47/$C47</f>
        <v>1388.04120747484</v>
      </c>
      <c r="X47" s="25" t="n">
        <v>76652</v>
      </c>
      <c r="Y47" s="20" t="n">
        <f aca="false">X47/$C47</f>
        <v>18.3641590800192</v>
      </c>
      <c r="Z47" s="25" t="n">
        <v>0</v>
      </c>
      <c r="AA47" s="20" t="n">
        <f aca="false">Z47/$C47</f>
        <v>0</v>
      </c>
      <c r="AB47" s="22" t="n">
        <f aca="false">D47+F47+H47+J47+L47+N47+P47+R47+T47+V47+X47+Z47</f>
        <v>13749835</v>
      </c>
      <c r="AC47" s="20" t="n">
        <f aca="false">AB47/$C47</f>
        <v>3294.1626736943</v>
      </c>
    </row>
    <row r="48" customFormat="false" ht="12.75" hidden="false" customHeight="false" outlineLevel="0" collapsed="false">
      <c r="A48" s="23" t="n">
        <v>45</v>
      </c>
      <c r="B48" s="26" t="s">
        <v>75</v>
      </c>
      <c r="C48" s="27" t="n">
        <v>9578</v>
      </c>
      <c r="D48" s="24" t="n">
        <v>9809571</v>
      </c>
      <c r="E48" s="20" t="n">
        <f aca="false">D48/$C48</f>
        <v>1024.17738567551</v>
      </c>
      <c r="F48" s="25" t="n">
        <v>69000</v>
      </c>
      <c r="G48" s="20" t="n">
        <f aca="false">F48/$C48</f>
        <v>7.20400918772186</v>
      </c>
      <c r="H48" s="25" t="n">
        <v>972747</v>
      </c>
      <c r="I48" s="20" t="n">
        <f aca="false">H48/$C48</f>
        <v>101.560555439549</v>
      </c>
      <c r="J48" s="25" t="n">
        <v>10494116</v>
      </c>
      <c r="K48" s="20" t="n">
        <f aca="false">J48/$C48</f>
        <v>1095.64794320317</v>
      </c>
      <c r="L48" s="25" t="n">
        <v>1454743</v>
      </c>
      <c r="M48" s="20" t="n">
        <f aca="false">L48/$C48</f>
        <v>151.883796199624</v>
      </c>
      <c r="N48" s="25" t="n">
        <v>1248</v>
      </c>
      <c r="O48" s="20" t="n">
        <f aca="false">N48/$C48</f>
        <v>0.130298600960535</v>
      </c>
      <c r="P48" s="25" t="n">
        <v>28929</v>
      </c>
      <c r="Q48" s="20" t="n">
        <f aca="false">P48/$C48</f>
        <v>3.02035915640008</v>
      </c>
      <c r="R48" s="25" t="n">
        <v>20533</v>
      </c>
      <c r="S48" s="20" t="n">
        <f aca="false">R48/$C48</f>
        <v>2.14376696596367</v>
      </c>
      <c r="T48" s="25" t="n">
        <v>655916</v>
      </c>
      <c r="U48" s="20" t="n">
        <f aca="false">T48/$C48</f>
        <v>68.4815201503445</v>
      </c>
      <c r="V48" s="25" t="n">
        <v>2927941</v>
      </c>
      <c r="W48" s="20" t="n">
        <f aca="false">V48/$C48</f>
        <v>305.694403842138</v>
      </c>
      <c r="X48" s="25" t="n">
        <v>230280</v>
      </c>
      <c r="Y48" s="20" t="n">
        <f aca="false">X48/$C48</f>
        <v>24.0425976195448</v>
      </c>
      <c r="Z48" s="25" t="n">
        <v>38911</v>
      </c>
      <c r="AA48" s="20" t="n">
        <f aca="false">Z48/$C48</f>
        <v>4.06253915222385</v>
      </c>
      <c r="AB48" s="22" t="n">
        <f aca="false">D48+F48+H48+J48+L48+N48+P48+R48+T48+V48+X48+Z48</f>
        <v>26703935</v>
      </c>
      <c r="AC48" s="20" t="n">
        <f aca="false">AB48/$C48</f>
        <v>2788.04917519315</v>
      </c>
    </row>
    <row r="49" customFormat="false" ht="12.75" hidden="false" customHeight="false" outlineLevel="0" collapsed="false">
      <c r="A49" s="23" t="n">
        <v>46</v>
      </c>
      <c r="B49" s="17" t="s">
        <v>76</v>
      </c>
      <c r="C49" s="18" t="n">
        <v>1274</v>
      </c>
      <c r="D49" s="24" t="n">
        <v>519483</v>
      </c>
      <c r="E49" s="20" t="n">
        <f aca="false">D49/$C49</f>
        <v>407.757456828885</v>
      </c>
      <c r="F49" s="25" t="n">
        <v>35954</v>
      </c>
      <c r="G49" s="20" t="n">
        <f aca="false">F49/$C49</f>
        <v>28.2213500784929</v>
      </c>
      <c r="H49" s="25" t="n">
        <v>95812</v>
      </c>
      <c r="I49" s="20" t="n">
        <f aca="false">H49/$C49</f>
        <v>75.2056514913658</v>
      </c>
      <c r="J49" s="25" t="n">
        <v>1044808</v>
      </c>
      <c r="K49" s="20" t="n">
        <f aca="false">J49/$C49</f>
        <v>820.100470957614</v>
      </c>
      <c r="L49" s="25" t="n">
        <v>92137</v>
      </c>
      <c r="M49" s="20" t="n">
        <f aca="false">L49/$C49</f>
        <v>72.3210361067504</v>
      </c>
      <c r="N49" s="25" t="n">
        <v>1228</v>
      </c>
      <c r="O49" s="20" t="n">
        <f aca="false">N49/$C49</f>
        <v>0.963893249607535</v>
      </c>
      <c r="P49" s="25" t="n">
        <v>33241</v>
      </c>
      <c r="Q49" s="20" t="n">
        <f aca="false">P49/$C49</f>
        <v>26.0918367346939</v>
      </c>
      <c r="R49" s="25" t="n">
        <v>17018</v>
      </c>
      <c r="S49" s="20" t="n">
        <f aca="false">R49/$C49</f>
        <v>13.3579277864992</v>
      </c>
      <c r="T49" s="25" t="n">
        <v>143343</v>
      </c>
      <c r="U49" s="20" t="n">
        <f aca="false">T49/$C49</f>
        <v>112.514128728414</v>
      </c>
      <c r="V49" s="25" t="n">
        <v>600967</v>
      </c>
      <c r="W49" s="20" t="n">
        <f aca="false">V49/$C49</f>
        <v>471.716640502355</v>
      </c>
      <c r="X49" s="25" t="n">
        <v>60082</v>
      </c>
      <c r="Y49" s="20" t="n">
        <f aca="false">X49/$C49</f>
        <v>47.160125588697</v>
      </c>
      <c r="Z49" s="25" t="n">
        <v>23343</v>
      </c>
      <c r="AA49" s="20" t="n">
        <f aca="false">Z49/$C49</f>
        <v>18.3226059654631</v>
      </c>
      <c r="AB49" s="22" t="n">
        <f aca="false">D49+F49+H49+J49+L49+N49+P49+R49+T49+V49+X49+Z49</f>
        <v>2667416</v>
      </c>
      <c r="AC49" s="20" t="n">
        <f aca="false">AB49/$C49</f>
        <v>2093.73312401884</v>
      </c>
    </row>
    <row r="50" customFormat="false" ht="12.75" hidden="false" customHeight="false" outlineLevel="0" collapsed="false">
      <c r="A50" s="23" t="n">
        <v>47</v>
      </c>
      <c r="B50" s="17" t="s">
        <v>77</v>
      </c>
      <c r="C50" s="18" t="n">
        <v>4102</v>
      </c>
      <c r="D50" s="24" t="n">
        <v>3328501</v>
      </c>
      <c r="E50" s="20" t="n">
        <f aca="false">D50/$C50</f>
        <v>811.433690882496</v>
      </c>
      <c r="F50" s="25" t="n">
        <v>33069</v>
      </c>
      <c r="G50" s="20" t="n">
        <f aca="false">F50/$C50</f>
        <v>8.06167723061921</v>
      </c>
      <c r="H50" s="25" t="n">
        <v>297641</v>
      </c>
      <c r="I50" s="20" t="n">
        <f aca="false">H50/$C50</f>
        <v>72.5599707459776</v>
      </c>
      <c r="J50" s="25" t="n">
        <v>3714174</v>
      </c>
      <c r="K50" s="20" t="n">
        <f aca="false">J50/$C50</f>
        <v>905.454412481716</v>
      </c>
      <c r="L50" s="25" t="n">
        <v>312968</v>
      </c>
      <c r="M50" s="20" t="n">
        <f aca="false">L50/$C50</f>
        <v>76.2964407606046</v>
      </c>
      <c r="N50" s="25" t="n">
        <v>3975</v>
      </c>
      <c r="O50" s="20" t="n">
        <f aca="false">N50/$C50</f>
        <v>0.969039492930278</v>
      </c>
      <c r="P50" s="25"/>
      <c r="Q50" s="20" t="n">
        <f aca="false">P50/$C50</f>
        <v>0</v>
      </c>
      <c r="R50" s="25" t="n">
        <v>5725</v>
      </c>
      <c r="S50" s="20" t="n">
        <f aca="false">R50/$C50</f>
        <v>1.39566065333983</v>
      </c>
      <c r="T50" s="25" t="n">
        <v>336955</v>
      </c>
      <c r="U50" s="20" t="n">
        <f aca="false">T50/$C50</f>
        <v>82.1440760604583</v>
      </c>
      <c r="V50" s="25" t="n">
        <v>985992</v>
      </c>
      <c r="W50" s="20" t="n">
        <f aca="false">V50/$C50</f>
        <v>240.368600682594</v>
      </c>
      <c r="X50" s="25" t="n">
        <v>62507</v>
      </c>
      <c r="Y50" s="20" t="n">
        <f aca="false">X50/$C50</f>
        <v>15.2381764992686</v>
      </c>
      <c r="Z50" s="25" t="n">
        <v>34693</v>
      </c>
      <c r="AA50" s="20" t="n">
        <f aca="false">Z50/$C50</f>
        <v>8.45758166747928</v>
      </c>
      <c r="AB50" s="22" t="n">
        <f aca="false">D50+F50+H50+J50+L50+N50+P50+R50+T50+V50+X50+Z50</f>
        <v>9116200</v>
      </c>
      <c r="AC50" s="20" t="n">
        <f aca="false">AB50/$C50</f>
        <v>2222.37932715748</v>
      </c>
    </row>
    <row r="51" customFormat="false" ht="12.75" hidden="false" customHeight="false" outlineLevel="0" collapsed="false">
      <c r="A51" s="23" t="n">
        <v>48</v>
      </c>
      <c r="B51" s="17" t="s">
        <v>78</v>
      </c>
      <c r="C51" s="18" t="n">
        <v>6514</v>
      </c>
      <c r="D51" s="24" t="n">
        <v>5330693</v>
      </c>
      <c r="E51" s="20" t="n">
        <f aca="false">D51/$C51</f>
        <v>818.344028246853</v>
      </c>
      <c r="F51" s="25" t="n">
        <v>85766</v>
      </c>
      <c r="G51" s="20" t="n">
        <f aca="false">F51/$C51</f>
        <v>13.1664108074916</v>
      </c>
      <c r="H51" s="25" t="n">
        <v>483089</v>
      </c>
      <c r="I51" s="20" t="n">
        <f aca="false">H51/$C51</f>
        <v>74.1616518268345</v>
      </c>
      <c r="J51" s="25" t="n">
        <v>5916435</v>
      </c>
      <c r="K51" s="20" t="n">
        <f aca="false">J51/$C51</f>
        <v>908.264507215229</v>
      </c>
      <c r="L51" s="25" t="n">
        <v>572015</v>
      </c>
      <c r="M51" s="20" t="n">
        <f aca="false">L51/$C51</f>
        <v>87.8131716303347</v>
      </c>
      <c r="N51" s="25" t="n">
        <v>1268</v>
      </c>
      <c r="O51" s="20" t="n">
        <f aca="false">N51/$C51</f>
        <v>0.194657660423703</v>
      </c>
      <c r="P51" s="25" t="n">
        <v>0</v>
      </c>
      <c r="Q51" s="20" t="n">
        <f aca="false">P51/$C51</f>
        <v>0</v>
      </c>
      <c r="R51" s="25" t="n">
        <v>32392</v>
      </c>
      <c r="S51" s="20" t="n">
        <f aca="false">R51/$C51</f>
        <v>4.97267424009825</v>
      </c>
      <c r="T51" s="25" t="n">
        <v>442892</v>
      </c>
      <c r="U51" s="20" t="n">
        <f aca="false">T51/$C51</f>
        <v>67.990789069696</v>
      </c>
      <c r="V51" s="25" t="n">
        <v>2095740</v>
      </c>
      <c r="W51" s="20" t="n">
        <f aca="false">V51/$C51</f>
        <v>321.728584587043</v>
      </c>
      <c r="X51" s="25" t="n">
        <v>357577</v>
      </c>
      <c r="Y51" s="20" t="n">
        <f aca="false">X51/$C51</f>
        <v>54.8936137549893</v>
      </c>
      <c r="Z51" s="25" t="n">
        <v>101687</v>
      </c>
      <c r="AA51" s="20" t="n">
        <f aca="false">Z51/$C51</f>
        <v>15.6105311636475</v>
      </c>
      <c r="AB51" s="22" t="n">
        <f aca="false">D51+F51+H51+J51+L51+N51+P51+R51+T51+V51+X51+Z51</f>
        <v>15419554</v>
      </c>
      <c r="AC51" s="20" t="n">
        <f aca="false">AB51/$C51</f>
        <v>2367.14062020264</v>
      </c>
    </row>
    <row r="52" customFormat="false" ht="12.75" hidden="false" customHeight="false" outlineLevel="0" collapsed="false">
      <c r="A52" s="23" t="n">
        <v>49</v>
      </c>
      <c r="B52" s="17" t="s">
        <v>79</v>
      </c>
      <c r="C52" s="18" t="n">
        <v>15231</v>
      </c>
      <c r="D52" s="24" t="n">
        <v>10663110</v>
      </c>
      <c r="E52" s="20" t="n">
        <f aca="false">D52/$C52</f>
        <v>700.092574354934</v>
      </c>
      <c r="F52" s="25" t="n">
        <v>106800</v>
      </c>
      <c r="G52" s="20" t="n">
        <f aca="false">F52/$C52</f>
        <v>7.01201496947016</v>
      </c>
      <c r="H52" s="25" t="n">
        <v>931218</v>
      </c>
      <c r="I52" s="20" t="n">
        <f aca="false">H52/$C52</f>
        <v>61.1396493992515</v>
      </c>
      <c r="J52" s="25" t="n">
        <v>10838670</v>
      </c>
      <c r="K52" s="20" t="n">
        <f aca="false">J52/$C52</f>
        <v>711.619066377782</v>
      </c>
      <c r="L52" s="25" t="n">
        <v>1261283</v>
      </c>
      <c r="M52" s="20" t="n">
        <f aca="false">L52/$C52</f>
        <v>82.8102554001707</v>
      </c>
      <c r="N52" s="25" t="n">
        <v>0</v>
      </c>
      <c r="O52" s="20" t="n">
        <f aca="false">N52/$C52</f>
        <v>0</v>
      </c>
      <c r="P52" s="25" t="n">
        <v>22160</v>
      </c>
      <c r="Q52" s="20" t="n">
        <f aca="false">P52/$C52</f>
        <v>1.45492745059418</v>
      </c>
      <c r="R52" s="25" t="n">
        <v>26408</v>
      </c>
      <c r="S52" s="20" t="n">
        <f aca="false">R52/$C52</f>
        <v>1.73383231567198</v>
      </c>
      <c r="T52" s="25" t="n">
        <v>1452653</v>
      </c>
      <c r="U52" s="20" t="n">
        <f aca="false">T52/$C52</f>
        <v>95.3747619985556</v>
      </c>
      <c r="V52" s="25" t="n">
        <v>7121391</v>
      </c>
      <c r="W52" s="20" t="n">
        <f aca="false">V52/$C52</f>
        <v>467.558991530431</v>
      </c>
      <c r="X52" s="25" t="n">
        <v>233971</v>
      </c>
      <c r="Y52" s="20" t="n">
        <f aca="false">X52/$C52</f>
        <v>15.3614995732388</v>
      </c>
      <c r="Z52" s="25" t="n">
        <v>1038473</v>
      </c>
      <c r="AA52" s="20" t="n">
        <f aca="false">Z52/$C52</f>
        <v>68.1815376534699</v>
      </c>
      <c r="AB52" s="22" t="n">
        <f aca="false">D52+F52+H52+J52+L52+N52+P52+R52+T52+V52+X52+Z52</f>
        <v>33696137</v>
      </c>
      <c r="AC52" s="20" t="n">
        <f aca="false">AB52/$C52</f>
        <v>2212.33911102357</v>
      </c>
    </row>
    <row r="53" customFormat="false" ht="12.75" hidden="false" customHeight="false" outlineLevel="0" collapsed="false">
      <c r="A53" s="23" t="n">
        <v>50</v>
      </c>
      <c r="B53" s="26" t="s">
        <v>80</v>
      </c>
      <c r="C53" s="27" t="n">
        <v>8475</v>
      </c>
      <c r="D53" s="24" t="n">
        <v>3531097</v>
      </c>
      <c r="E53" s="20" t="n">
        <f aca="false">D53/$C53</f>
        <v>416.648613569322</v>
      </c>
      <c r="F53" s="25" t="n">
        <v>621</v>
      </c>
      <c r="G53" s="20" t="n">
        <f aca="false">F53/$C53</f>
        <v>0.0732743362831859</v>
      </c>
      <c r="H53" s="25" t="n">
        <v>520040</v>
      </c>
      <c r="I53" s="20" t="n">
        <f aca="false">H53/$C53</f>
        <v>61.3616519174041</v>
      </c>
      <c r="J53" s="25" t="n">
        <v>6065279</v>
      </c>
      <c r="K53" s="20" t="n">
        <f aca="false">J53/$C53</f>
        <v>715.667138643068</v>
      </c>
      <c r="L53" s="25" t="n">
        <v>811958</v>
      </c>
      <c r="M53" s="20" t="n">
        <f aca="false">L53/$C53</f>
        <v>95.8062536873156</v>
      </c>
      <c r="N53" s="25" t="n">
        <v>1248</v>
      </c>
      <c r="O53" s="20" t="n">
        <f aca="false">N53/$C53</f>
        <v>0.147256637168142</v>
      </c>
      <c r="P53" s="25" t="n">
        <v>17646</v>
      </c>
      <c r="Q53" s="20" t="n">
        <f aca="false">P53/$C53</f>
        <v>2.08212389380531</v>
      </c>
      <c r="R53" s="25" t="n">
        <v>18762</v>
      </c>
      <c r="S53" s="20" t="n">
        <f aca="false">R53/$C53</f>
        <v>2.21380530973451</v>
      </c>
      <c r="T53" s="25" t="n">
        <v>1589970</v>
      </c>
      <c r="U53" s="20" t="n">
        <f aca="false">T53/$C53</f>
        <v>187.607079646018</v>
      </c>
      <c r="V53" s="25" t="n">
        <v>2433996</v>
      </c>
      <c r="W53" s="20" t="n">
        <f aca="false">V53/$C53</f>
        <v>287.197168141593</v>
      </c>
      <c r="X53" s="25" t="n">
        <v>104830</v>
      </c>
      <c r="Y53" s="20" t="n">
        <f aca="false">X53/$C53</f>
        <v>12.3693215339233</v>
      </c>
      <c r="Z53" s="25" t="n">
        <v>22971</v>
      </c>
      <c r="AA53" s="20" t="n">
        <f aca="false">Z53/$C53</f>
        <v>2.71044247787611</v>
      </c>
      <c r="AB53" s="22" t="n">
        <f aca="false">D53+F53+H53+J53+L53+N53+P53+R53+T53+V53+X53+Z53</f>
        <v>15118418</v>
      </c>
      <c r="AC53" s="20" t="n">
        <f aca="false">AB53/$C53</f>
        <v>1783.88412979351</v>
      </c>
    </row>
    <row r="54" customFormat="false" ht="12.75" hidden="false" customHeight="false" outlineLevel="0" collapsed="false">
      <c r="A54" s="23" t="n">
        <v>51</v>
      </c>
      <c r="B54" s="17" t="s">
        <v>81</v>
      </c>
      <c r="C54" s="18" t="n">
        <v>9782</v>
      </c>
      <c r="D54" s="24" t="n">
        <v>4345584</v>
      </c>
      <c r="E54" s="20" t="n">
        <f aca="false">D54/$C54</f>
        <v>444.242895113474</v>
      </c>
      <c r="F54" s="25" t="n">
        <v>201107</v>
      </c>
      <c r="G54" s="20" t="n">
        <f aca="false">F54/$C54</f>
        <v>20.5588836638724</v>
      </c>
      <c r="H54" s="25" t="n">
        <v>693380</v>
      </c>
      <c r="I54" s="20" t="n">
        <f aca="false">H54/$C54</f>
        <v>70.8832549580863</v>
      </c>
      <c r="J54" s="25" t="n">
        <v>8121080</v>
      </c>
      <c r="K54" s="20" t="n">
        <f aca="false">J54/$C54</f>
        <v>830.206501737886</v>
      </c>
      <c r="L54" s="25" t="n">
        <v>735294</v>
      </c>
      <c r="M54" s="20" t="n">
        <f aca="false">L54/$C54</f>
        <v>75.1680637906359</v>
      </c>
      <c r="N54" s="25" t="n">
        <v>936</v>
      </c>
      <c r="O54" s="20" t="n">
        <f aca="false">N54/$C54</f>
        <v>0.0956859537926804</v>
      </c>
      <c r="P54" s="25" t="n">
        <v>14441</v>
      </c>
      <c r="Q54" s="20" t="n">
        <f aca="false">P54/$C54</f>
        <v>1.47628296871805</v>
      </c>
      <c r="R54" s="25" t="n">
        <v>14660</v>
      </c>
      <c r="S54" s="20" t="n">
        <f aca="false">R54/$C54</f>
        <v>1.49867102841955</v>
      </c>
      <c r="T54" s="25" t="n">
        <v>293436</v>
      </c>
      <c r="U54" s="20" t="n">
        <f aca="false">T54/$C54</f>
        <v>29.9975465140053</v>
      </c>
      <c r="V54" s="25" t="n">
        <v>1842146</v>
      </c>
      <c r="W54" s="20" t="n">
        <f aca="false">V54/$C54</f>
        <v>188.31997546514</v>
      </c>
      <c r="X54" s="25" t="n">
        <v>136622</v>
      </c>
      <c r="Y54" s="20" t="n">
        <f aca="false">X54/$C54</f>
        <v>13.9666734819055</v>
      </c>
      <c r="Z54" s="25" t="n">
        <v>21363</v>
      </c>
      <c r="AA54" s="20" t="n">
        <f aca="false">Z54/$C54</f>
        <v>2.1839092210182</v>
      </c>
      <c r="AB54" s="22" t="n">
        <f aca="false">D54+F54+H54+J54+L54+N54+P54+R54+T54+V54+X54+Z54</f>
        <v>16420049</v>
      </c>
      <c r="AC54" s="20" t="n">
        <f aca="false">AB54/$C54</f>
        <v>1678.59834389695</v>
      </c>
    </row>
    <row r="55" customFormat="false" ht="12.75" hidden="false" customHeight="false" outlineLevel="0" collapsed="false">
      <c r="A55" s="23" t="n">
        <v>52</v>
      </c>
      <c r="B55" s="17" t="s">
        <v>82</v>
      </c>
      <c r="C55" s="18" t="n">
        <v>35170</v>
      </c>
      <c r="D55" s="24" t="n">
        <v>34110225</v>
      </c>
      <c r="E55" s="20" t="n">
        <f aca="false">D55/$C55</f>
        <v>969.867074210975</v>
      </c>
      <c r="F55" s="25" t="n">
        <v>66303</v>
      </c>
      <c r="G55" s="20" t="n">
        <f aca="false">F55/$C55</f>
        <v>1.88521467159511</v>
      </c>
      <c r="H55" s="25" t="n">
        <v>3139524</v>
      </c>
      <c r="I55" s="20" t="n">
        <f aca="false">H55/$C55</f>
        <v>89.2671026442991</v>
      </c>
      <c r="J55" s="25" t="n">
        <v>29869768</v>
      </c>
      <c r="K55" s="20" t="n">
        <f aca="false">J55/$C55</f>
        <v>849.296787034404</v>
      </c>
      <c r="L55" s="25" t="n">
        <v>3613209</v>
      </c>
      <c r="M55" s="20" t="n">
        <f aca="false">L55/$C55</f>
        <v>102.735541654819</v>
      </c>
      <c r="N55" s="25" t="n">
        <v>2496</v>
      </c>
      <c r="O55" s="20" t="n">
        <f aca="false">N55/$C55</f>
        <v>0.0709695763434746</v>
      </c>
      <c r="P55" s="25" t="n">
        <v>94809</v>
      </c>
      <c r="Q55" s="20" t="n">
        <f aca="false">P55/$C55</f>
        <v>2.69573500142167</v>
      </c>
      <c r="R55" s="25" t="n">
        <v>58467</v>
      </c>
      <c r="S55" s="20" t="n">
        <f aca="false">R55/$C55</f>
        <v>1.66241114586295</v>
      </c>
      <c r="T55" s="25" t="n">
        <v>4918615</v>
      </c>
      <c r="U55" s="20" t="n">
        <f aca="false">T55/$C55</f>
        <v>139.852573215809</v>
      </c>
      <c r="V55" s="25" t="n">
        <v>12023512</v>
      </c>
      <c r="W55" s="20" t="n">
        <f aca="false">V55/$C55</f>
        <v>341.868410577196</v>
      </c>
      <c r="X55" s="25" t="n">
        <v>431985</v>
      </c>
      <c r="Y55" s="20" t="n">
        <f aca="false">X55/$C55</f>
        <v>12.2827694057435</v>
      </c>
      <c r="Z55" s="25" t="n">
        <v>2427</v>
      </c>
      <c r="AA55" s="20" t="n">
        <f aca="false">Z55/$C55</f>
        <v>0.069007676997441</v>
      </c>
      <c r="AB55" s="22" t="n">
        <f aca="false">D55+F55+H55+J55+L55+N55+P55+R55+T55+V55+X55+Z55</f>
        <v>88331340</v>
      </c>
      <c r="AC55" s="20" t="n">
        <f aca="false">AB55/$C55</f>
        <v>2511.55359681547</v>
      </c>
    </row>
    <row r="56" customFormat="false" ht="12.75" hidden="false" customHeight="false" outlineLevel="0" collapsed="false">
      <c r="A56" s="23" t="n">
        <v>53</v>
      </c>
      <c r="B56" s="17" t="s">
        <v>83</v>
      </c>
      <c r="C56" s="18" t="n">
        <v>19576</v>
      </c>
      <c r="D56" s="24" t="n">
        <v>11949526</v>
      </c>
      <c r="E56" s="20" t="n">
        <f aca="false">D56/$C56</f>
        <v>610.417143440948</v>
      </c>
      <c r="F56" s="25" t="n">
        <v>0</v>
      </c>
      <c r="G56" s="20" t="n">
        <f aca="false">F56/$C56</f>
        <v>0</v>
      </c>
      <c r="H56" s="25" t="n">
        <v>1321089</v>
      </c>
      <c r="I56" s="20" t="n">
        <f aca="false">H56/$C56</f>
        <v>67.485134859011</v>
      </c>
      <c r="J56" s="25" t="n">
        <v>13883655</v>
      </c>
      <c r="K56" s="20" t="n">
        <f aca="false">J56/$C56</f>
        <v>709.218175316714</v>
      </c>
      <c r="L56" s="25" t="n">
        <v>1451459</v>
      </c>
      <c r="M56" s="20" t="n">
        <f aca="false">L56/$C56</f>
        <v>74.1448201879853</v>
      </c>
      <c r="N56" s="25" t="n">
        <v>1248</v>
      </c>
      <c r="O56" s="20" t="n">
        <f aca="false">N56/$C56</f>
        <v>0.0637515324887618</v>
      </c>
      <c r="P56" s="25" t="n">
        <v>148430</v>
      </c>
      <c r="Q56" s="20" t="n">
        <f aca="false">P56/$C56</f>
        <v>7.5822435635472</v>
      </c>
      <c r="R56" s="25" t="n">
        <v>26650</v>
      </c>
      <c r="S56" s="20" t="n">
        <f aca="false">R56/$C56</f>
        <v>1.36136085002043</v>
      </c>
      <c r="T56" s="25" t="n">
        <v>1122316</v>
      </c>
      <c r="U56" s="20" t="n">
        <f aca="false">T56/$C56</f>
        <v>57.3312219043727</v>
      </c>
      <c r="V56" s="25" t="n">
        <v>5660884</v>
      </c>
      <c r="W56" s="20" t="n">
        <f aca="false">V56/$C56</f>
        <v>289.174703718839</v>
      </c>
      <c r="X56" s="25" t="n">
        <v>283378</v>
      </c>
      <c r="Y56" s="20" t="n">
        <f aca="false">X56/$C56</f>
        <v>14.4757866775644</v>
      </c>
      <c r="Z56" s="25" t="n">
        <v>16085</v>
      </c>
      <c r="AA56" s="20" t="n">
        <f aca="false">Z56/$C56</f>
        <v>0.821669391091132</v>
      </c>
      <c r="AB56" s="22" t="n">
        <f aca="false">D56+F56+H56+J56+L56+N56+P56+R56+T56+V56+X56+Z56</f>
        <v>35864720</v>
      </c>
      <c r="AC56" s="20" t="n">
        <f aca="false">AB56/$C56</f>
        <v>1832.07601144258</v>
      </c>
    </row>
    <row r="57" customFormat="false" ht="12.75" hidden="false" customHeight="false" outlineLevel="0" collapsed="false">
      <c r="A57" s="23" t="n">
        <v>54</v>
      </c>
      <c r="B57" s="17" t="s">
        <v>84</v>
      </c>
      <c r="C57" s="18" t="n">
        <v>757</v>
      </c>
      <c r="D57" s="24" t="n">
        <v>613745</v>
      </c>
      <c r="E57" s="20" t="n">
        <f aca="false">D57/$C57</f>
        <v>810.759577278732</v>
      </c>
      <c r="F57" s="25" t="n">
        <v>1611</v>
      </c>
      <c r="G57" s="20" t="n">
        <f aca="false">F57/$C57</f>
        <v>2.12813738441215</v>
      </c>
      <c r="H57" s="25" t="n">
        <v>67314</v>
      </c>
      <c r="I57" s="20" t="n">
        <f aca="false">H57/$C57</f>
        <v>88.9220607661823</v>
      </c>
      <c r="J57" s="25" t="n">
        <v>767750</v>
      </c>
      <c r="K57" s="20" t="n">
        <f aca="false">J57/$C57</f>
        <v>1014.20079260238</v>
      </c>
      <c r="L57" s="25" t="n">
        <v>73722</v>
      </c>
      <c r="M57" s="20" t="n">
        <f aca="false">L57/$C57</f>
        <v>97.3870541611625</v>
      </c>
      <c r="N57" s="25" t="n">
        <v>0</v>
      </c>
      <c r="O57" s="20" t="n">
        <f aca="false">N57/$C57</f>
        <v>0</v>
      </c>
      <c r="P57" s="25" t="n">
        <v>0</v>
      </c>
      <c r="Q57" s="20" t="n">
        <f aca="false">P57/$C57</f>
        <v>0</v>
      </c>
      <c r="R57" s="25" t="n">
        <v>3988</v>
      </c>
      <c r="S57" s="20" t="n">
        <f aca="false">R57/$C57</f>
        <v>5.26816380449141</v>
      </c>
      <c r="T57" s="25" t="n">
        <v>58144</v>
      </c>
      <c r="U57" s="20" t="n">
        <f aca="false">T57/$C57</f>
        <v>76.8084544253633</v>
      </c>
      <c r="V57" s="25" t="n">
        <v>432265</v>
      </c>
      <c r="W57" s="20" t="n">
        <f aca="false">V57/$C57</f>
        <v>571.023778071334</v>
      </c>
      <c r="X57" s="25" t="n">
        <v>3267</v>
      </c>
      <c r="Y57" s="20" t="n">
        <f aca="false">X57/$C57</f>
        <v>4.31571994715984</v>
      </c>
      <c r="Z57" s="25" t="n">
        <v>38965</v>
      </c>
      <c r="AA57" s="20" t="n">
        <f aca="false">Z57/$C57</f>
        <v>51.4729194187583</v>
      </c>
      <c r="AB57" s="22" t="n">
        <f aca="false">D57+F57+H57+J57+L57+N57+P57+R57+T57+V57+X57+Z57</f>
        <v>2060771</v>
      </c>
      <c r="AC57" s="20" t="n">
        <f aca="false">AB57/$C57</f>
        <v>2722.28665785997</v>
      </c>
    </row>
    <row r="58" customFormat="false" ht="12.75" hidden="false" customHeight="false" outlineLevel="0" collapsed="false">
      <c r="A58" s="23" t="n">
        <v>55</v>
      </c>
      <c r="B58" s="26" t="s">
        <v>85</v>
      </c>
      <c r="C58" s="27" t="n">
        <v>19027</v>
      </c>
      <c r="D58" s="24" t="n">
        <v>15646319</v>
      </c>
      <c r="E58" s="20" t="n">
        <f aca="false">D58/$C58</f>
        <v>822.321910968624</v>
      </c>
      <c r="F58" s="25" t="n">
        <v>139443</v>
      </c>
      <c r="G58" s="20" t="n">
        <f aca="false">F58/$C58</f>
        <v>7.32869080779944</v>
      </c>
      <c r="H58" s="25" t="n">
        <v>1249196</v>
      </c>
      <c r="I58" s="20" t="n">
        <f aca="false">H58/$C58</f>
        <v>65.6538603037788</v>
      </c>
      <c r="J58" s="25" t="n">
        <v>14724390</v>
      </c>
      <c r="K58" s="20" t="n">
        <f aca="false">J58/$C58</f>
        <v>773.868187312766</v>
      </c>
      <c r="L58" s="25" t="n">
        <v>1338072</v>
      </c>
      <c r="M58" s="20" t="n">
        <f aca="false">L58/$C58</f>
        <v>70.3249067115152</v>
      </c>
      <c r="N58" s="25" t="n">
        <v>2575</v>
      </c>
      <c r="O58" s="20" t="n">
        <f aca="false">N58/$C58</f>
        <v>0.135333999053976</v>
      </c>
      <c r="P58" s="25" t="n">
        <v>53967</v>
      </c>
      <c r="Q58" s="20" t="n">
        <f aca="false">P58/$C58</f>
        <v>2.83633783570715</v>
      </c>
      <c r="R58" s="25" t="n">
        <v>1165</v>
      </c>
      <c r="S58" s="20" t="n">
        <f aca="false">R58/$C58</f>
        <v>0.0612287801545173</v>
      </c>
      <c r="T58" s="25" t="n">
        <v>827093</v>
      </c>
      <c r="U58" s="20" t="n">
        <f aca="false">T58/$C58</f>
        <v>43.4694381668156</v>
      </c>
      <c r="V58" s="25" t="n">
        <v>6037792</v>
      </c>
      <c r="W58" s="20" t="n">
        <f aca="false">V58/$C58</f>
        <v>317.32758711305</v>
      </c>
      <c r="X58" s="25" t="n">
        <v>186851</v>
      </c>
      <c r="Y58" s="20" t="n">
        <f aca="false">X58/$C58</f>
        <v>9.82030798339202</v>
      </c>
      <c r="Z58" s="25" t="n">
        <v>227095</v>
      </c>
      <c r="AA58" s="20" t="n">
        <f aca="false">Z58/$C58</f>
        <v>11.9354075787039</v>
      </c>
      <c r="AB58" s="22" t="n">
        <f aca="false">D58+F58+H58+J58+L58+N58+P58+R58+T58+V58+X58+Z58</f>
        <v>40433958</v>
      </c>
      <c r="AC58" s="20" t="n">
        <f aca="false">AB58/$C58</f>
        <v>2125.08319756136</v>
      </c>
    </row>
    <row r="59" customFormat="false" ht="12.75" hidden="false" customHeight="false" outlineLevel="0" collapsed="false">
      <c r="A59" s="23" t="n">
        <v>56</v>
      </c>
      <c r="B59" s="17" t="s">
        <v>86</v>
      </c>
      <c r="C59" s="18" t="n">
        <v>2933</v>
      </c>
      <c r="D59" s="24" t="n">
        <v>1500141</v>
      </c>
      <c r="E59" s="20" t="n">
        <f aca="false">D59/$C59</f>
        <v>511.469826116604</v>
      </c>
      <c r="F59" s="25" t="n">
        <v>6474</v>
      </c>
      <c r="G59" s="20" t="n">
        <f aca="false">F59/$C59</f>
        <v>2.2072962836686</v>
      </c>
      <c r="H59" s="25" t="n">
        <v>187531</v>
      </c>
      <c r="I59" s="20" t="n">
        <f aca="false">H59/$C59</f>
        <v>63.9382884418684</v>
      </c>
      <c r="J59" s="25" t="n">
        <v>2340273</v>
      </c>
      <c r="K59" s="20" t="n">
        <f aca="false">J59/$C59</f>
        <v>797.91101261507</v>
      </c>
      <c r="L59" s="25" t="n">
        <v>274049</v>
      </c>
      <c r="M59" s="20" t="n">
        <f aca="false">L59/$C59</f>
        <v>93.436413228776</v>
      </c>
      <c r="N59" s="25"/>
      <c r="O59" s="20" t="n">
        <f aca="false">N59/$C59</f>
        <v>0</v>
      </c>
      <c r="P59" s="25"/>
      <c r="Q59" s="20" t="n">
        <f aca="false">P59/$C59</f>
        <v>0</v>
      </c>
      <c r="R59" s="25" t="n">
        <v>25976</v>
      </c>
      <c r="S59" s="20" t="n">
        <f aca="false">R59/$C59</f>
        <v>8.85646096147289</v>
      </c>
      <c r="T59" s="25" t="n">
        <v>211580</v>
      </c>
      <c r="U59" s="20" t="n">
        <f aca="false">T59/$C59</f>
        <v>72.1377429253324</v>
      </c>
      <c r="V59" s="25" t="n">
        <v>1307868</v>
      </c>
      <c r="W59" s="20" t="n">
        <f aca="false">V59/$C59</f>
        <v>445.914763041255</v>
      </c>
      <c r="X59" s="25" t="n">
        <v>39535</v>
      </c>
      <c r="Y59" s="20" t="n">
        <f aca="false">X59/$C59</f>
        <v>13.4793726559836</v>
      </c>
      <c r="Z59" s="25" t="n">
        <v>15424</v>
      </c>
      <c r="AA59" s="20" t="n">
        <f aca="false">Z59/$C59</f>
        <v>5.25877940675077</v>
      </c>
      <c r="AB59" s="22" t="n">
        <f aca="false">D59+F59+H59+J59+L59+N59+P59+R59+T59+V59+X59+Z59</f>
        <v>5908851</v>
      </c>
      <c r="AC59" s="20" t="n">
        <f aca="false">AB59/$C59</f>
        <v>2014.60995567678</v>
      </c>
    </row>
    <row r="60" customFormat="false" ht="12.75" hidden="false" customHeight="false" outlineLevel="0" collapsed="false">
      <c r="A60" s="23" t="n">
        <v>57</v>
      </c>
      <c r="B60" s="17" t="s">
        <v>87</v>
      </c>
      <c r="C60" s="18" t="n">
        <v>9023</v>
      </c>
      <c r="D60" s="24" t="n">
        <v>3851008</v>
      </c>
      <c r="E60" s="20" t="n">
        <f aca="false">D60/$C60</f>
        <v>426.799069045772</v>
      </c>
      <c r="F60" s="25" t="n">
        <v>104445</v>
      </c>
      <c r="G60" s="20" t="n">
        <f aca="false">F60/$C60</f>
        <v>11.5754183752632</v>
      </c>
      <c r="H60" s="25" t="n">
        <v>549705</v>
      </c>
      <c r="I60" s="20" t="n">
        <f aca="false">H60/$C60</f>
        <v>60.9226421367616</v>
      </c>
      <c r="J60" s="25" t="n">
        <v>6739515</v>
      </c>
      <c r="K60" s="20" t="n">
        <f aca="false">J60/$C60</f>
        <v>746.926188629059</v>
      </c>
      <c r="L60" s="25" t="n">
        <v>621763</v>
      </c>
      <c r="M60" s="20" t="n">
        <f aca="false">L60/$C60</f>
        <v>68.9086778233404</v>
      </c>
      <c r="N60" s="25" t="n">
        <v>0</v>
      </c>
      <c r="O60" s="20" t="n">
        <f aca="false">N60/$C60</f>
        <v>0</v>
      </c>
      <c r="P60" s="25" t="n">
        <v>7890</v>
      </c>
      <c r="Q60" s="20" t="n">
        <f aca="false">P60/$C60</f>
        <v>0.874432007092985</v>
      </c>
      <c r="R60" s="25" t="n">
        <v>10029</v>
      </c>
      <c r="S60" s="20" t="n">
        <f aca="false">R60/$C60</f>
        <v>1.11149285160146</v>
      </c>
      <c r="T60" s="25" t="n">
        <v>381694</v>
      </c>
      <c r="U60" s="20" t="n">
        <f aca="false">T60/$C60</f>
        <v>42.3023384683586</v>
      </c>
      <c r="V60" s="25" t="n">
        <v>1889661</v>
      </c>
      <c r="W60" s="20" t="n">
        <f aca="false">V60/$C60</f>
        <v>209.427130666076</v>
      </c>
      <c r="X60" s="25" t="n">
        <v>187854</v>
      </c>
      <c r="Y60" s="20" t="n">
        <f aca="false">X60/$C60</f>
        <v>20.8194613764823</v>
      </c>
      <c r="Z60" s="25" t="n">
        <v>115416</v>
      </c>
      <c r="AA60" s="20" t="n">
        <f aca="false">Z60/$C60</f>
        <v>12.7913110938712</v>
      </c>
      <c r="AB60" s="22" t="n">
        <f aca="false">D60+F60+H60+J60+L60+N60+P60+R60+T60+V60+X60+Z60</f>
        <v>14458980</v>
      </c>
      <c r="AC60" s="20" t="n">
        <f aca="false">AB60/$C60</f>
        <v>1602.45816247368</v>
      </c>
    </row>
    <row r="61" customFormat="false" ht="12.75" hidden="false" customHeight="false" outlineLevel="0" collapsed="false">
      <c r="A61" s="23" t="n">
        <v>58</v>
      </c>
      <c r="B61" s="17" t="s">
        <v>88</v>
      </c>
      <c r="C61" s="18" t="n">
        <v>9525</v>
      </c>
      <c r="D61" s="24" t="n">
        <v>5130276</v>
      </c>
      <c r="E61" s="20" t="n">
        <f aca="false">D61/$C61</f>
        <v>538.611653543307</v>
      </c>
      <c r="F61" s="25" t="n">
        <v>0</v>
      </c>
      <c r="G61" s="20" t="n">
        <f aca="false">F61/$C61</f>
        <v>0</v>
      </c>
      <c r="H61" s="25" t="n">
        <v>608533</v>
      </c>
      <c r="I61" s="20" t="n">
        <f aca="false">H61/$C61</f>
        <v>63.8879790026247</v>
      </c>
      <c r="J61" s="25" t="n">
        <v>7088859</v>
      </c>
      <c r="K61" s="20" t="n">
        <f aca="false">J61/$C61</f>
        <v>744.237165354331</v>
      </c>
      <c r="L61" s="25" t="n">
        <v>866412</v>
      </c>
      <c r="M61" s="20" t="n">
        <f aca="false">L61/$C61</f>
        <v>90.9618897637795</v>
      </c>
      <c r="N61" s="25" t="n">
        <v>2496</v>
      </c>
      <c r="O61" s="20" t="n">
        <f aca="false">N61/$C61</f>
        <v>0.262047244094488</v>
      </c>
      <c r="P61" s="25" t="n">
        <v>0</v>
      </c>
      <c r="Q61" s="20" t="n">
        <f aca="false">P61/$C61</f>
        <v>0</v>
      </c>
      <c r="R61" s="25" t="n">
        <v>20071</v>
      </c>
      <c r="S61" s="20" t="n">
        <f aca="false">R61/$C61</f>
        <v>2.10719160104987</v>
      </c>
      <c r="T61" s="25" t="n">
        <v>561259</v>
      </c>
      <c r="U61" s="20" t="n">
        <f aca="false">T61/$C61</f>
        <v>58.9248293963255</v>
      </c>
      <c r="V61" s="25" t="n">
        <v>3592054</v>
      </c>
      <c r="W61" s="20" t="n">
        <f aca="false">V61/$C61</f>
        <v>377.118530183727</v>
      </c>
      <c r="X61" s="25" t="n">
        <v>103495</v>
      </c>
      <c r="Y61" s="20" t="n">
        <f aca="false">X61/$C61</f>
        <v>10.8656167979003</v>
      </c>
      <c r="Z61" s="25" t="n">
        <v>273389</v>
      </c>
      <c r="AA61" s="20" t="n">
        <f aca="false">Z61/$C61</f>
        <v>28.7022572178478</v>
      </c>
      <c r="AB61" s="22" t="n">
        <f aca="false">D61+F61+H61+J61+L61+N61+P61+R61+T61+V61+X61+Z61</f>
        <v>18246844</v>
      </c>
      <c r="AC61" s="20" t="n">
        <f aca="false">AB61/$C61</f>
        <v>1915.67916010499</v>
      </c>
    </row>
    <row r="62" customFormat="false" ht="12.75" hidden="false" customHeight="false" outlineLevel="0" collapsed="false">
      <c r="A62" s="23" t="n">
        <v>59</v>
      </c>
      <c r="B62" s="17" t="s">
        <v>89</v>
      </c>
      <c r="C62" s="18" t="n">
        <v>5313</v>
      </c>
      <c r="D62" s="24" t="n">
        <v>3892874</v>
      </c>
      <c r="E62" s="20" t="n">
        <f aca="false">D62/$C62</f>
        <v>732.707321663844</v>
      </c>
      <c r="F62" s="25" t="n">
        <v>100402</v>
      </c>
      <c r="G62" s="20" t="n">
        <f aca="false">F62/$C62</f>
        <v>18.8974214191606</v>
      </c>
      <c r="H62" s="25" t="n">
        <v>349426</v>
      </c>
      <c r="I62" s="20" t="n">
        <f aca="false">H62/$C62</f>
        <v>65.768115942029</v>
      </c>
      <c r="J62" s="25" t="n">
        <v>3987116</v>
      </c>
      <c r="K62" s="20" t="n">
        <f aca="false">J62/$C62</f>
        <v>750.445322793149</v>
      </c>
      <c r="L62" s="25" t="n">
        <v>428964</v>
      </c>
      <c r="M62" s="20" t="n">
        <f aca="false">L62/$C62</f>
        <v>80.7385657820441</v>
      </c>
      <c r="N62" s="25" t="n">
        <v>0</v>
      </c>
      <c r="O62" s="20" t="n">
        <f aca="false">N62/$C62</f>
        <v>0</v>
      </c>
      <c r="P62" s="25" t="n">
        <v>0</v>
      </c>
      <c r="Q62" s="20" t="n">
        <f aca="false">P62/$C62</f>
        <v>0</v>
      </c>
      <c r="R62" s="25" t="n">
        <v>21105</v>
      </c>
      <c r="S62" s="20" t="n">
        <f aca="false">R62/$C62</f>
        <v>3.97233201581028</v>
      </c>
      <c r="T62" s="25" t="n">
        <v>50632</v>
      </c>
      <c r="U62" s="20" t="n">
        <f aca="false">T62/$C62</f>
        <v>9.52983248635423</v>
      </c>
      <c r="V62" s="25" t="n">
        <v>2366351</v>
      </c>
      <c r="W62" s="20" t="n">
        <f aca="false">V62/$C62</f>
        <v>445.388857519292</v>
      </c>
      <c r="X62" s="25" t="n">
        <v>72914</v>
      </c>
      <c r="Y62" s="20" t="n">
        <f aca="false">X62/$C62</f>
        <v>13.7236965932618</v>
      </c>
      <c r="Z62" s="25" t="n">
        <v>128988</v>
      </c>
      <c r="AA62" s="20" t="n">
        <f aca="false">Z62/$C62</f>
        <v>24.2778091473744</v>
      </c>
      <c r="AB62" s="22" t="n">
        <f aca="false">D62+F62+H62+J62+L62+N62+P62+R62+T62+V62+X62+Z62</f>
        <v>11398772</v>
      </c>
      <c r="AC62" s="20" t="n">
        <f aca="false">AB62/$C62</f>
        <v>2145.44927536232</v>
      </c>
    </row>
    <row r="63" customFormat="false" ht="12.75" hidden="false" customHeight="false" outlineLevel="0" collapsed="false">
      <c r="A63" s="23" t="n">
        <v>60</v>
      </c>
      <c r="B63" s="26" t="s">
        <v>90</v>
      </c>
      <c r="C63" s="27" t="n">
        <v>7377</v>
      </c>
      <c r="D63" s="24" t="n">
        <v>4010139</v>
      </c>
      <c r="E63" s="20" t="n">
        <f aca="false">D63/$C63</f>
        <v>543.600244001627</v>
      </c>
      <c r="F63" s="25" t="n">
        <v>0</v>
      </c>
      <c r="G63" s="20" t="n">
        <f aca="false">F63/$C63</f>
        <v>0</v>
      </c>
      <c r="H63" s="25" t="n">
        <v>447237</v>
      </c>
      <c r="I63" s="20" t="n">
        <f aca="false">H63/$C63</f>
        <v>60.6258641724278</v>
      </c>
      <c r="J63" s="25" t="n">
        <v>5566278</v>
      </c>
      <c r="K63" s="20" t="n">
        <f aca="false">J63/$C63</f>
        <v>754.544936966247</v>
      </c>
      <c r="L63" s="25" t="n">
        <v>592126</v>
      </c>
      <c r="M63" s="20" t="n">
        <f aca="false">L63/$C63</f>
        <v>80.2665039989156</v>
      </c>
      <c r="N63" s="25" t="n">
        <v>0</v>
      </c>
      <c r="O63" s="20" t="n">
        <f aca="false">N63/$C63</f>
        <v>0</v>
      </c>
      <c r="P63" s="25" t="n">
        <v>37748</v>
      </c>
      <c r="Q63" s="20" t="n">
        <f aca="false">P63/$C63</f>
        <v>5.11698522434594</v>
      </c>
      <c r="R63" s="25" t="n">
        <v>13550</v>
      </c>
      <c r="S63" s="20" t="n">
        <f aca="false">R63/$C63</f>
        <v>1.8367900230446</v>
      </c>
      <c r="T63" s="25" t="n">
        <v>190213</v>
      </c>
      <c r="U63" s="20" t="n">
        <f aca="false">T63/$C63</f>
        <v>25.7846007862275</v>
      </c>
      <c r="V63" s="25" t="n">
        <v>3464198</v>
      </c>
      <c r="W63" s="20" t="n">
        <f aca="false">V63/$C63</f>
        <v>469.594415073878</v>
      </c>
      <c r="X63" s="25" t="n">
        <v>137844</v>
      </c>
      <c r="Y63" s="20" t="n">
        <f aca="false">X63/$C63</f>
        <v>18.6856445709638</v>
      </c>
      <c r="Z63" s="25" t="n">
        <v>49589</v>
      </c>
      <c r="AA63" s="20" t="n">
        <f aca="false">Z63/$C63</f>
        <v>6.72210925850617</v>
      </c>
      <c r="AB63" s="22" t="n">
        <f aca="false">D63+F63+H63+J63+L63+N63+P63+R63+T63+V63+X63+Z63</f>
        <v>14508922</v>
      </c>
      <c r="AC63" s="20" t="n">
        <f aca="false">AB63/$C63</f>
        <v>1966.77809407618</v>
      </c>
    </row>
    <row r="64" customFormat="false" ht="12.75" hidden="false" customHeight="false" outlineLevel="0" collapsed="false">
      <c r="A64" s="23" t="n">
        <v>61</v>
      </c>
      <c r="B64" s="17" t="s">
        <v>91</v>
      </c>
      <c r="C64" s="18" t="n">
        <v>3631</v>
      </c>
      <c r="D64" s="24" t="n">
        <v>2159994</v>
      </c>
      <c r="E64" s="20" t="n">
        <f aca="false">D64/$C64</f>
        <v>594.875791792895</v>
      </c>
      <c r="F64" s="25" t="n">
        <v>34872</v>
      </c>
      <c r="G64" s="20" t="n">
        <f aca="false">F64/$C64</f>
        <v>9.6039658496282</v>
      </c>
      <c r="H64" s="25" t="n">
        <v>284443</v>
      </c>
      <c r="I64" s="20" t="n">
        <f aca="false">H64/$C64</f>
        <v>78.3373726246213</v>
      </c>
      <c r="J64" s="25" t="n">
        <v>3215030</v>
      </c>
      <c r="K64" s="20" t="n">
        <f aca="false">J64/$C64</f>
        <v>885.439272927568</v>
      </c>
      <c r="L64" s="25" t="n">
        <v>125626</v>
      </c>
      <c r="M64" s="20" t="n">
        <f aca="false">L64/$C64</f>
        <v>34.5981823189204</v>
      </c>
      <c r="N64" s="25" t="n">
        <v>0</v>
      </c>
      <c r="O64" s="20" t="n">
        <f aca="false">N64/$C64</f>
        <v>0</v>
      </c>
      <c r="P64" s="25" t="n">
        <v>29479</v>
      </c>
      <c r="Q64" s="20" t="n">
        <f aca="false">P64/$C64</f>
        <v>8.11870008262187</v>
      </c>
      <c r="R64" s="25" t="n">
        <v>4858</v>
      </c>
      <c r="S64" s="20" t="n">
        <f aca="false">R64/$C64</f>
        <v>1.33792343706968</v>
      </c>
      <c r="T64" s="25" t="n">
        <v>177630</v>
      </c>
      <c r="U64" s="20" t="n">
        <f aca="false">T64/$C64</f>
        <v>48.9204076012118</v>
      </c>
      <c r="V64" s="25" t="n">
        <v>1374943</v>
      </c>
      <c r="W64" s="20" t="n">
        <f aca="false">V64/$C64</f>
        <v>378.667860093638</v>
      </c>
      <c r="X64" s="25" t="n">
        <v>39808</v>
      </c>
      <c r="Y64" s="20" t="n">
        <f aca="false">X64/$C64</f>
        <v>10.963370972184</v>
      </c>
      <c r="Z64" s="25" t="n">
        <v>27003</v>
      </c>
      <c r="AA64" s="20" t="n">
        <f aca="false">Z64/$C64</f>
        <v>7.43679427155054</v>
      </c>
      <c r="AB64" s="22" t="n">
        <f aca="false">D64+F64+H64+J64+L64+N64+P64+R64+T64+V64+X64+Z64</f>
        <v>7473686</v>
      </c>
      <c r="AC64" s="20" t="n">
        <f aca="false">AB64/$C64</f>
        <v>2058.29964197191</v>
      </c>
    </row>
    <row r="65" customFormat="false" ht="12.75" hidden="false" customHeight="false" outlineLevel="0" collapsed="false">
      <c r="A65" s="23" t="n">
        <v>62</v>
      </c>
      <c r="B65" s="17" t="s">
        <v>92</v>
      </c>
      <c r="C65" s="18" t="n">
        <v>2282</v>
      </c>
      <c r="D65" s="24" t="n">
        <v>1529919</v>
      </c>
      <c r="E65" s="20" t="n">
        <f aca="false">D65/$C65</f>
        <v>670.429009640666</v>
      </c>
      <c r="F65" s="25" t="n">
        <v>5702</v>
      </c>
      <c r="G65" s="20" t="n">
        <f aca="false">F65/$C65</f>
        <v>2.49868536371604</v>
      </c>
      <c r="H65" s="25" t="n">
        <v>110056</v>
      </c>
      <c r="I65" s="20" t="n">
        <f aca="false">H65/$C65</f>
        <v>48.22787028922</v>
      </c>
      <c r="J65" s="25" t="n">
        <v>1561089</v>
      </c>
      <c r="K65" s="20" t="n">
        <f aca="false">J65/$C65</f>
        <v>684.088080631025</v>
      </c>
      <c r="L65" s="25" t="n">
        <v>182792</v>
      </c>
      <c r="M65" s="20" t="n">
        <f aca="false">L65/$C65</f>
        <v>80.1016652059597</v>
      </c>
      <c r="N65" s="25" t="n">
        <v>0</v>
      </c>
      <c r="O65" s="20" t="n">
        <f aca="false">N65/$C65</f>
        <v>0</v>
      </c>
      <c r="P65" s="25" t="n">
        <v>3478</v>
      </c>
      <c r="Q65" s="20" t="n">
        <f aca="false">P65/$C65</f>
        <v>1.52410166520596</v>
      </c>
      <c r="R65" s="25" t="n">
        <v>5417</v>
      </c>
      <c r="S65" s="20" t="n">
        <f aca="false">R65/$C65</f>
        <v>2.3737949167397</v>
      </c>
      <c r="T65" s="25" t="n">
        <v>35515</v>
      </c>
      <c r="U65" s="20" t="n">
        <f aca="false">T65/$C65</f>
        <v>15.5631025416302</v>
      </c>
      <c r="V65" s="25" t="n">
        <v>1295805</v>
      </c>
      <c r="W65" s="20" t="n">
        <f aca="false">V65/$C65</f>
        <v>567.837423312883</v>
      </c>
      <c r="X65" s="25" t="n">
        <v>43386</v>
      </c>
      <c r="Y65" s="20" t="n">
        <f aca="false">X65/$C65</f>
        <v>19.0122699386503</v>
      </c>
      <c r="Z65" s="25" t="n">
        <v>36251</v>
      </c>
      <c r="AA65" s="20" t="n">
        <f aca="false">Z65/$C65</f>
        <v>15.8856266432954</v>
      </c>
      <c r="AB65" s="22" t="n">
        <f aca="false">D65+F65+H65+J65+L65+N65+P65+R65+T65+V65+X65+Z65</f>
        <v>4809410</v>
      </c>
      <c r="AC65" s="20" t="n">
        <f aca="false">AB65/$C65</f>
        <v>2107.54163014899</v>
      </c>
    </row>
    <row r="66" customFormat="false" ht="12.75" hidden="false" customHeight="false" outlineLevel="0" collapsed="false">
      <c r="A66" s="23" t="n">
        <v>63</v>
      </c>
      <c r="B66" s="17" t="s">
        <v>93</v>
      </c>
      <c r="C66" s="18" t="n">
        <v>2401</v>
      </c>
      <c r="D66" s="24" t="n">
        <v>1271861</v>
      </c>
      <c r="E66" s="20" t="n">
        <f aca="false">D66/$C66</f>
        <v>529.721366097459</v>
      </c>
      <c r="F66" s="25" t="n">
        <v>40559</v>
      </c>
      <c r="G66" s="20" t="n">
        <f aca="false">F66/$C66</f>
        <v>16.8925447730112</v>
      </c>
      <c r="H66" s="25" t="n">
        <v>225511</v>
      </c>
      <c r="I66" s="20" t="n">
        <f aca="false">H66/$C66</f>
        <v>93.923781757601</v>
      </c>
      <c r="J66" s="25" t="n">
        <v>2266479</v>
      </c>
      <c r="K66" s="20" t="n">
        <f aca="false">J66/$C66</f>
        <v>943.972927946689</v>
      </c>
      <c r="L66" s="25" t="n">
        <v>229043</v>
      </c>
      <c r="M66" s="20" t="n">
        <f aca="false">L66/$C66</f>
        <v>95.3948354852145</v>
      </c>
      <c r="N66" s="25" t="n">
        <v>0</v>
      </c>
      <c r="O66" s="20" t="n">
        <f aca="false">N66/$C66</f>
        <v>0</v>
      </c>
      <c r="P66" s="25" t="n">
        <v>87259</v>
      </c>
      <c r="Q66" s="20" t="n">
        <f aca="false">P66/$C66</f>
        <v>36.3427738442316</v>
      </c>
      <c r="R66" s="25" t="n">
        <v>0</v>
      </c>
      <c r="S66" s="20" t="n">
        <f aca="false">R66/$C66</f>
        <v>0</v>
      </c>
      <c r="T66" s="25" t="n">
        <v>165349</v>
      </c>
      <c r="U66" s="20" t="n">
        <f aca="false">T66/$C66</f>
        <v>68.8667221990837</v>
      </c>
      <c r="V66" s="25" t="n">
        <v>375772</v>
      </c>
      <c r="W66" s="20" t="n">
        <f aca="false">V66/$C66</f>
        <v>156.506455643482</v>
      </c>
      <c r="X66" s="25" t="n">
        <v>24453</v>
      </c>
      <c r="Y66" s="20" t="n">
        <f aca="false">X66/$C66</f>
        <v>10.1845064556435</v>
      </c>
      <c r="Z66" s="25" t="n">
        <v>44373</v>
      </c>
      <c r="AA66" s="20" t="n">
        <f aca="false">Z66/$C66</f>
        <v>18.4810495626822</v>
      </c>
      <c r="AB66" s="22" t="n">
        <f aca="false">D66+F66+H66+J66+L66+N66+P66+R66+T66+V66+X66+Z66</f>
        <v>4730659</v>
      </c>
      <c r="AC66" s="20" t="n">
        <f aca="false">AB66/$C66</f>
        <v>1970.2869637651</v>
      </c>
    </row>
    <row r="67" customFormat="false" ht="12.75" hidden="false" customHeight="false" outlineLevel="0" collapsed="false">
      <c r="A67" s="23" t="n">
        <v>64</v>
      </c>
      <c r="B67" s="17" t="s">
        <v>94</v>
      </c>
      <c r="C67" s="18" t="n">
        <v>2667</v>
      </c>
      <c r="D67" s="24" t="n">
        <v>1728197</v>
      </c>
      <c r="E67" s="20" t="n">
        <f aca="false">D67/$C67</f>
        <v>647.992875890514</v>
      </c>
      <c r="F67" s="25" t="n">
        <v>17724</v>
      </c>
      <c r="G67" s="20" t="n">
        <f aca="false">F67/$C67</f>
        <v>6.64566929133858</v>
      </c>
      <c r="H67" s="25" t="n">
        <v>157710</v>
      </c>
      <c r="I67" s="20" t="n">
        <f aca="false">H67/$C67</f>
        <v>59.1338582677165</v>
      </c>
      <c r="J67" s="25" t="n">
        <v>2023033</v>
      </c>
      <c r="K67" s="20" t="n">
        <f aca="false">J67/$C67</f>
        <v>758.542557180352</v>
      </c>
      <c r="L67" s="25" t="n">
        <v>198991</v>
      </c>
      <c r="M67" s="20" t="n">
        <f aca="false">L67/$C67</f>
        <v>74.6122984626922</v>
      </c>
      <c r="N67" s="25" t="n">
        <v>1138</v>
      </c>
      <c r="O67" s="20" t="n">
        <f aca="false">N67/$C67</f>
        <v>0.426696662917135</v>
      </c>
      <c r="P67" s="25" t="n">
        <v>0</v>
      </c>
      <c r="Q67" s="20" t="n">
        <f aca="false">P67/$C67</f>
        <v>0</v>
      </c>
      <c r="R67" s="25" t="n">
        <v>7166</v>
      </c>
      <c r="S67" s="20" t="n">
        <f aca="false">R67/$C67</f>
        <v>2.68691413573303</v>
      </c>
      <c r="T67" s="25" t="n">
        <v>153298</v>
      </c>
      <c r="U67" s="20" t="n">
        <f aca="false">T67/$C67</f>
        <v>57.4795650543682</v>
      </c>
      <c r="V67" s="25" t="n">
        <v>1626758</v>
      </c>
      <c r="W67" s="20" t="n">
        <f aca="false">V67/$C67</f>
        <v>609.958005249344</v>
      </c>
      <c r="X67" s="25" t="n">
        <v>56413</v>
      </c>
      <c r="Y67" s="20" t="n">
        <f aca="false">X67/$C67</f>
        <v>21.1522309711286</v>
      </c>
      <c r="Z67" s="25" t="n">
        <v>25758</v>
      </c>
      <c r="AA67" s="20" t="n">
        <f aca="false">Z67/$C67</f>
        <v>9.65804274465692</v>
      </c>
      <c r="AB67" s="22" t="n">
        <f aca="false">D67+F67+H67+J67+L67+N67+P67+R67+T67+V67+X67+Z67</f>
        <v>5996186</v>
      </c>
      <c r="AC67" s="20" t="n">
        <f aca="false">AB67/$C67</f>
        <v>2248.28871391076</v>
      </c>
    </row>
    <row r="68" customFormat="false" ht="12.75" hidden="false" customHeight="false" outlineLevel="0" collapsed="false">
      <c r="A68" s="23" t="n">
        <v>65</v>
      </c>
      <c r="B68" s="26" t="s">
        <v>95</v>
      </c>
      <c r="C68" s="18" t="n">
        <v>8890</v>
      </c>
      <c r="D68" s="24" t="n">
        <v>4461149</v>
      </c>
      <c r="E68" s="20" t="n">
        <f aca="false">D68/$C68</f>
        <v>501.816535433071</v>
      </c>
      <c r="F68" s="25" t="n">
        <v>0</v>
      </c>
      <c r="G68" s="20" t="n">
        <f aca="false">F68/$C68</f>
        <v>0</v>
      </c>
      <c r="H68" s="25" t="n">
        <v>667115</v>
      </c>
      <c r="I68" s="20" t="n">
        <f aca="false">H68/$C68</f>
        <v>75.041057367829</v>
      </c>
      <c r="J68" s="25" t="n">
        <v>7902154</v>
      </c>
      <c r="K68" s="20" t="n">
        <f aca="false">J68/$C68</f>
        <v>888.881214848144</v>
      </c>
      <c r="L68" s="25" t="n">
        <v>762290</v>
      </c>
      <c r="M68" s="20" t="n">
        <f aca="false">L68/$C68</f>
        <v>85.7469066366704</v>
      </c>
      <c r="N68" s="25" t="n">
        <v>0</v>
      </c>
      <c r="O68" s="20" t="n">
        <f aca="false">N68/$C68</f>
        <v>0</v>
      </c>
      <c r="P68" s="25" t="n">
        <v>16741</v>
      </c>
      <c r="Q68" s="20" t="n">
        <f aca="false">P68/$C68</f>
        <v>1.88312710911136</v>
      </c>
      <c r="R68" s="25" t="n">
        <v>8086</v>
      </c>
      <c r="S68" s="20" t="n">
        <f aca="false">R68/$C68</f>
        <v>0.909561304836895</v>
      </c>
      <c r="T68" s="25" t="n">
        <v>232631</v>
      </c>
      <c r="U68" s="20" t="n">
        <f aca="false">T68/$C68</f>
        <v>26.1677165354331</v>
      </c>
      <c r="V68" s="25" t="n">
        <v>2873003</v>
      </c>
      <c r="W68" s="20" t="n">
        <f aca="false">V68/$C68</f>
        <v>323.172440944882</v>
      </c>
      <c r="X68" s="25" t="n">
        <v>153670</v>
      </c>
      <c r="Y68" s="20" t="n">
        <f aca="false">X68/$C68</f>
        <v>17.2857142857143</v>
      </c>
      <c r="Z68" s="25" t="n">
        <v>93090</v>
      </c>
      <c r="AA68" s="20" t="n">
        <f aca="false">Z68/$C68</f>
        <v>10.4713160854893</v>
      </c>
      <c r="AB68" s="22" t="n">
        <f aca="false">D68+F68+H68+J68+L68+N68+P68+R68+T68+V68+X68+Z68</f>
        <v>17169929</v>
      </c>
      <c r="AC68" s="20" t="n">
        <f aca="false">AB68/$C68</f>
        <v>1931.37559055118</v>
      </c>
    </row>
    <row r="69" customFormat="false" ht="12.75" hidden="false" customHeight="false" outlineLevel="0" collapsed="false">
      <c r="A69" s="23" t="n">
        <v>66</v>
      </c>
      <c r="B69" s="17" t="s">
        <v>96</v>
      </c>
      <c r="C69" s="18" t="n">
        <v>2280</v>
      </c>
      <c r="D69" s="24" t="n">
        <v>1611569</v>
      </c>
      <c r="E69" s="20" t="n">
        <f aca="false">D69/$C69</f>
        <v>706.82850877193</v>
      </c>
      <c r="F69" s="25" t="n">
        <v>23203</v>
      </c>
      <c r="G69" s="20" t="n">
        <f aca="false">F69/$C69</f>
        <v>10.1767543859649</v>
      </c>
      <c r="H69" s="25" t="n">
        <v>195360</v>
      </c>
      <c r="I69" s="20" t="n">
        <f aca="false">H69/$C69</f>
        <v>85.6842105263158</v>
      </c>
      <c r="J69" s="25" t="n">
        <v>2574678</v>
      </c>
      <c r="K69" s="20" t="n">
        <f aca="false">J69/$C69</f>
        <v>1129.24473684211</v>
      </c>
      <c r="L69" s="25" t="n">
        <v>0</v>
      </c>
      <c r="M69" s="20" t="n">
        <f aca="false">L69/$C69</f>
        <v>0</v>
      </c>
      <c r="N69" s="25" t="n">
        <v>0</v>
      </c>
      <c r="O69" s="20" t="n">
        <f aca="false">N69/$C69</f>
        <v>0</v>
      </c>
      <c r="P69" s="25" t="n">
        <v>0</v>
      </c>
      <c r="Q69" s="20" t="n">
        <f aca="false">P69/$C69</f>
        <v>0</v>
      </c>
      <c r="R69" s="25" t="n">
        <v>17513</v>
      </c>
      <c r="S69" s="20" t="n">
        <f aca="false">R69/$C69</f>
        <v>7.68114035087719</v>
      </c>
      <c r="T69" s="25" t="n">
        <v>184001</v>
      </c>
      <c r="U69" s="20" t="n">
        <f aca="false">T69/$C69</f>
        <v>80.7021929824561</v>
      </c>
      <c r="V69" s="25" t="n">
        <v>1534145</v>
      </c>
      <c r="W69" s="20" t="n">
        <f aca="false">V69/$C69</f>
        <v>672.870614035088</v>
      </c>
      <c r="X69" s="25" t="n">
        <v>79051</v>
      </c>
      <c r="Y69" s="20" t="n">
        <f aca="false">X69/$C69</f>
        <v>34.6714912280702</v>
      </c>
      <c r="Z69" s="25" t="n">
        <v>40826</v>
      </c>
      <c r="AA69" s="20" t="n">
        <f aca="false">Z69/$C69</f>
        <v>17.9061403508772</v>
      </c>
      <c r="AB69" s="22" t="n">
        <f aca="false">D69+F69+H69+J69+L69+N69+P69+R69+T69+V69+X69+Z69</f>
        <v>6260346</v>
      </c>
      <c r="AC69" s="20" t="n">
        <f aca="false">AB69/$C69</f>
        <v>2745.76578947368</v>
      </c>
    </row>
    <row r="70" customFormat="false" ht="12" hidden="false" customHeight="true" outlineLevel="0" collapsed="false">
      <c r="A70" s="23" t="n">
        <v>67</v>
      </c>
      <c r="B70" s="17" t="s">
        <v>97</v>
      </c>
      <c r="C70" s="18" t="n">
        <v>4237</v>
      </c>
      <c r="D70" s="24" t="n">
        <v>2207753</v>
      </c>
      <c r="E70" s="20" t="n">
        <f aca="false">D70/$C70</f>
        <v>521.065140429549</v>
      </c>
      <c r="F70" s="25" t="n">
        <v>34087</v>
      </c>
      <c r="G70" s="20" t="n">
        <f aca="false">F70/$C70</f>
        <v>8.04507906537645</v>
      </c>
      <c r="H70" s="25" t="n">
        <v>304966</v>
      </c>
      <c r="I70" s="20" t="n">
        <f aca="false">H70/$C70</f>
        <v>71.9768704271891</v>
      </c>
      <c r="J70" s="25" t="n">
        <v>3255889</v>
      </c>
      <c r="K70" s="20" t="n">
        <f aca="false">J70/$C70</f>
        <v>768.442058059948</v>
      </c>
      <c r="L70" s="25" t="n">
        <v>165164</v>
      </c>
      <c r="M70" s="20" t="n">
        <f aca="false">L70/$C70</f>
        <v>38.9813547321218</v>
      </c>
      <c r="N70" s="25" t="n">
        <v>0</v>
      </c>
      <c r="O70" s="20" t="n">
        <f aca="false">N70/$C70</f>
        <v>0</v>
      </c>
      <c r="P70" s="25" t="n">
        <v>10367</v>
      </c>
      <c r="Q70" s="20" t="n">
        <f aca="false">P70/$C70</f>
        <v>2.4467783809299</v>
      </c>
      <c r="R70" s="25" t="n">
        <v>2710</v>
      </c>
      <c r="S70" s="20" t="n">
        <f aca="false">R70/$C70</f>
        <v>0.639603493037527</v>
      </c>
      <c r="T70" s="25" t="n">
        <v>193628</v>
      </c>
      <c r="U70" s="20" t="n">
        <f aca="false">T70/$C70</f>
        <v>45.6993155534576</v>
      </c>
      <c r="V70" s="25" t="n">
        <v>52353</v>
      </c>
      <c r="W70" s="20" t="n">
        <f aca="false">V70/$C70</f>
        <v>12.3561482180788</v>
      </c>
      <c r="X70" s="25" t="n">
        <v>15560</v>
      </c>
      <c r="Y70" s="20" t="n">
        <f aca="false">X70/$C70</f>
        <v>3.67240972386122</v>
      </c>
      <c r="Z70" s="25" t="n">
        <v>19116</v>
      </c>
      <c r="AA70" s="20" t="n">
        <f aca="false">Z70/$C70</f>
        <v>4.51168279443002</v>
      </c>
      <c r="AB70" s="22" t="n">
        <f aca="false">D70+F70+H70+J70+L70+N70+P70+R70+T70+V70+X70+Z70</f>
        <v>6261593</v>
      </c>
      <c r="AC70" s="20" t="n">
        <f aca="false">AB70/$C70</f>
        <v>1477.83644087798</v>
      </c>
    </row>
    <row r="71" s="29" customFormat="true" ht="12.75" hidden="false" customHeight="false" outlineLevel="0" collapsed="false">
      <c r="A71" s="23" t="n">
        <v>68</v>
      </c>
      <c r="B71" s="26" t="s">
        <v>98</v>
      </c>
      <c r="C71" s="27" t="n">
        <v>1983</v>
      </c>
      <c r="D71" s="24" t="n">
        <v>923611</v>
      </c>
      <c r="E71" s="20" t="n">
        <f aca="false">D71/$C71</f>
        <v>465.764498234997</v>
      </c>
      <c r="F71" s="25" t="n">
        <v>30483</v>
      </c>
      <c r="G71" s="20" t="n">
        <f aca="false">F71/$C71</f>
        <v>15.3721633888048</v>
      </c>
      <c r="H71" s="25" t="n">
        <v>170891</v>
      </c>
      <c r="I71" s="20" t="n">
        <f aca="false">H71/$C71</f>
        <v>86.1780131114473</v>
      </c>
      <c r="J71" s="25" t="n">
        <v>1704522</v>
      </c>
      <c r="K71" s="20" t="n">
        <f aca="false">J71/$C71</f>
        <v>859.567322239032</v>
      </c>
      <c r="L71" s="25" t="n">
        <v>127075</v>
      </c>
      <c r="M71" s="20" t="n">
        <f aca="false">L71/$C71</f>
        <v>64.0821986888553</v>
      </c>
      <c r="N71" s="25" t="n">
        <v>8029</v>
      </c>
      <c r="O71" s="20" t="n">
        <f aca="false">N71/$C71</f>
        <v>4.04891578416541</v>
      </c>
      <c r="P71" s="25" t="n">
        <v>0</v>
      </c>
      <c r="Q71" s="20" t="n">
        <f aca="false">P71/$C71</f>
        <v>0</v>
      </c>
      <c r="R71" s="25" t="n">
        <v>5857</v>
      </c>
      <c r="S71" s="20" t="n">
        <f aca="false">R71/$C71</f>
        <v>2.95360564800807</v>
      </c>
      <c r="T71" s="25" t="n">
        <v>239671</v>
      </c>
      <c r="U71" s="20" t="n">
        <f aca="false">T71/$C71</f>
        <v>120.862834089763</v>
      </c>
      <c r="V71" s="25" t="n">
        <v>0</v>
      </c>
      <c r="W71" s="20" t="n">
        <f aca="false">V71/$C71</f>
        <v>0</v>
      </c>
      <c r="X71" s="25" t="n">
        <v>0</v>
      </c>
      <c r="Y71" s="20" t="n">
        <f aca="false">X71/$C71</f>
        <v>0</v>
      </c>
      <c r="Z71" s="25" t="n">
        <v>0</v>
      </c>
      <c r="AA71" s="20" t="n">
        <f aca="false">Z71/$C71</f>
        <v>0</v>
      </c>
      <c r="AB71" s="22" t="n">
        <f aca="false">D71+F71+H71+J71+L71+N71+P71+R71+T71+V71+X71+Z71</f>
        <v>3210139</v>
      </c>
      <c r="AC71" s="20" t="n">
        <f aca="false">AB71/$C71</f>
        <v>1618.82955118507</v>
      </c>
    </row>
    <row r="72" customFormat="false" ht="12.75" hidden="false" customHeight="false" outlineLevel="0" collapsed="false">
      <c r="A72" s="30" t="n">
        <v>69</v>
      </c>
      <c r="B72" s="31" t="s">
        <v>99</v>
      </c>
      <c r="C72" s="32" t="n">
        <v>3119</v>
      </c>
      <c r="D72" s="24" t="n">
        <v>1471344</v>
      </c>
      <c r="E72" s="33" t="n">
        <f aca="false">D72/$C72</f>
        <v>471.7358127605</v>
      </c>
      <c r="F72" s="25" t="n">
        <v>11726</v>
      </c>
      <c r="G72" s="33" t="n">
        <f aca="false">F72/$C72</f>
        <v>3.75953831356204</v>
      </c>
      <c r="H72" s="25" t="n">
        <v>197868</v>
      </c>
      <c r="I72" s="33" t="n">
        <f aca="false">H72/$C72</f>
        <v>63.4395639628086</v>
      </c>
      <c r="J72" s="25" t="n">
        <v>2132137</v>
      </c>
      <c r="K72" s="33" t="n">
        <f aca="false">J72/$C72</f>
        <v>683.596344982366</v>
      </c>
      <c r="L72" s="25" t="n">
        <v>20057</v>
      </c>
      <c r="M72" s="33" t="n">
        <f aca="false">L72/$C72</f>
        <v>6.43058672651491</v>
      </c>
      <c r="N72" s="25" t="n">
        <v>0</v>
      </c>
      <c r="O72" s="33" t="n">
        <f aca="false">N72/$C72</f>
        <v>0</v>
      </c>
      <c r="P72" s="25" t="n">
        <v>0</v>
      </c>
      <c r="Q72" s="33" t="n">
        <f aca="false">P72/$C72</f>
        <v>0</v>
      </c>
      <c r="R72" s="25" t="n">
        <v>0</v>
      </c>
      <c r="S72" s="33" t="n">
        <f aca="false">R72/$C72</f>
        <v>0</v>
      </c>
      <c r="T72" s="25" t="n">
        <v>364093</v>
      </c>
      <c r="U72" s="33" t="n">
        <f aca="false">T72/$C72</f>
        <v>116.733889067009</v>
      </c>
      <c r="V72" s="25" t="n">
        <v>0</v>
      </c>
      <c r="W72" s="33" t="n">
        <f aca="false">V72/$C72</f>
        <v>0</v>
      </c>
      <c r="X72" s="25" t="n">
        <v>0</v>
      </c>
      <c r="Y72" s="33" t="n">
        <f aca="false">X72/$C72</f>
        <v>0</v>
      </c>
      <c r="Z72" s="25" t="n">
        <v>41276</v>
      </c>
      <c r="AA72" s="33" t="n">
        <f aca="false">Z72/$C72</f>
        <v>13.2337287592177</v>
      </c>
      <c r="AB72" s="34" t="n">
        <f aca="false">D72+F72+H72+J72+L72+N72+P72+R72+T72+V72+X72+Z72</f>
        <v>4238501</v>
      </c>
      <c r="AC72" s="33" t="n">
        <f aca="false">AB72/$C72</f>
        <v>1358.92946457198</v>
      </c>
    </row>
    <row r="73" customFormat="false" ht="12.75" hidden="false" customHeight="false" outlineLevel="0" collapsed="false">
      <c r="A73" s="35"/>
      <c r="B73" s="36" t="s">
        <v>100</v>
      </c>
      <c r="C73" s="37" t="n">
        <f aca="false">SUM(C4:C72)</f>
        <v>652441</v>
      </c>
      <c r="D73" s="38" t="n">
        <f aca="false">SUM(D4:D72)</f>
        <v>425878489</v>
      </c>
      <c r="E73" s="38" t="n">
        <f aca="false">D73/$C73</f>
        <v>652.746361739989</v>
      </c>
      <c r="F73" s="38" t="n">
        <f aca="false">SUM(F4:F72)</f>
        <v>5233214</v>
      </c>
      <c r="G73" s="38" t="n">
        <f aca="false">F73/$C73</f>
        <v>8.02097660937924</v>
      </c>
      <c r="H73" s="38" t="n">
        <f aca="false">SUM(H4:H72)</f>
        <v>45394145</v>
      </c>
      <c r="I73" s="39" t="n">
        <f aca="false">H73/$C73</f>
        <v>69.5758620319692</v>
      </c>
      <c r="J73" s="39" t="n">
        <f aca="false">SUM(J4:J72)</f>
        <v>532216856</v>
      </c>
      <c r="K73" s="39" t="n">
        <f aca="false">J73/$C73</f>
        <v>815.731776513125</v>
      </c>
      <c r="L73" s="39" t="n">
        <f aca="false">SUM(L4:L72)</f>
        <v>50251114</v>
      </c>
      <c r="M73" s="39" t="n">
        <f aca="false">L73/$C73</f>
        <v>77.0201658080961</v>
      </c>
      <c r="N73" s="39" t="n">
        <f aca="false">SUM(N4:N72)</f>
        <v>45065</v>
      </c>
      <c r="O73" s="39" t="n">
        <f aca="false">N73/$C73</f>
        <v>0.0690713796343271</v>
      </c>
      <c r="P73" s="39" t="n">
        <f aca="false">SUM(P4:P72)</f>
        <v>3903489</v>
      </c>
      <c r="Q73" s="39" t="n">
        <f aca="false">P73/$C73</f>
        <v>5.98289960318251</v>
      </c>
      <c r="R73" s="39" t="n">
        <f aca="false">SUM(R4:R72)</f>
        <v>2274211</v>
      </c>
      <c r="S73" s="39" t="n">
        <f aca="false">R73/$C73</f>
        <v>3.48569602462138</v>
      </c>
      <c r="T73" s="39" t="n">
        <f aca="false">SUM(T4:T72)</f>
        <v>42910019</v>
      </c>
      <c r="U73" s="39" t="n">
        <f aca="false">T73/$C73</f>
        <v>65.7684281030775</v>
      </c>
      <c r="V73" s="38" t="n">
        <f aca="false">SUM(V4:V72)</f>
        <v>229643027</v>
      </c>
      <c r="W73" s="38" t="n">
        <f aca="false">V73/$C73</f>
        <v>351.975162505115</v>
      </c>
      <c r="X73" s="38" t="n">
        <f aca="false">SUM(X4:X72)</f>
        <v>14473018</v>
      </c>
      <c r="Y73" s="38" t="n">
        <f aca="false">X73/$C73</f>
        <v>22.1828763060568</v>
      </c>
      <c r="Z73" s="38" t="n">
        <f aca="false">SUM(Z4:Z72)</f>
        <v>8307079</v>
      </c>
      <c r="AA73" s="39" t="n">
        <f aca="false">Z73/$C73</f>
        <v>12.7323068292765</v>
      </c>
      <c r="AB73" s="40" t="n">
        <f aca="false">D73+F73+H73+J73+L73+N73+P73+R73+T73+V73+X73+Z73</f>
        <v>1360529726</v>
      </c>
      <c r="AC73" s="39" t="n">
        <f aca="false">AB73/$C73</f>
        <v>2085.29158345352</v>
      </c>
    </row>
    <row r="74" customFormat="false" ht="12.75" hidden="false" customHeight="false" outlineLevel="0" collapsed="false">
      <c r="A74" s="41"/>
      <c r="B74" s="42"/>
      <c r="C74" s="42"/>
      <c r="D74" s="42"/>
      <c r="E74" s="42"/>
      <c r="F74" s="42"/>
      <c r="G74" s="43"/>
      <c r="H74" s="42"/>
      <c r="I74" s="42"/>
      <c r="J74" s="42"/>
      <c r="K74" s="42"/>
      <c r="L74" s="42"/>
      <c r="M74" s="43"/>
      <c r="N74" s="42"/>
      <c r="O74" s="42"/>
      <c r="P74" s="42"/>
      <c r="Q74" s="42"/>
      <c r="R74" s="42"/>
      <c r="S74" s="43"/>
      <c r="T74" s="42"/>
      <c r="U74" s="42"/>
      <c r="V74" s="42"/>
      <c r="W74" s="42"/>
      <c r="X74" s="42"/>
      <c r="Y74" s="43"/>
      <c r="Z74" s="42"/>
      <c r="AA74" s="42"/>
      <c r="AB74" s="42"/>
      <c r="AC74" s="43"/>
    </row>
    <row r="75" customFormat="false" ht="12.75" hidden="false" customHeight="false" outlineLevel="0" collapsed="false">
      <c r="A75" s="44" t="n">
        <v>318</v>
      </c>
      <c r="B75" s="45" t="s">
        <v>101</v>
      </c>
      <c r="C75" s="46" t="n">
        <v>1331</v>
      </c>
      <c r="D75" s="47" t="n">
        <v>774752</v>
      </c>
      <c r="E75" s="48" t="n">
        <f aca="false">D75/$C75</f>
        <v>582.082644628099</v>
      </c>
      <c r="F75" s="47" t="n">
        <v>0</v>
      </c>
      <c r="G75" s="47" t="n">
        <f aca="false">F75/$C75</f>
        <v>0</v>
      </c>
      <c r="H75" s="49" t="n">
        <v>93652</v>
      </c>
      <c r="I75" s="47" t="n">
        <f aca="false">H75/$C75</f>
        <v>70.3621337340346</v>
      </c>
      <c r="J75" s="47" t="n">
        <v>1022320</v>
      </c>
      <c r="K75" s="47" t="n">
        <f aca="false">J75/$C75</f>
        <v>768.084147257701</v>
      </c>
      <c r="L75" s="47" t="n">
        <v>0</v>
      </c>
      <c r="M75" s="47" t="n">
        <f aca="false">L75/$C75</f>
        <v>0</v>
      </c>
      <c r="N75" s="49" t="n">
        <v>0</v>
      </c>
      <c r="O75" s="47" t="n">
        <f aca="false">N75/$C75</f>
        <v>0</v>
      </c>
      <c r="P75" s="47" t="n">
        <v>40968</v>
      </c>
      <c r="Q75" s="47" t="n">
        <f aca="false">P75/$C75</f>
        <v>30.7798647633358</v>
      </c>
      <c r="R75" s="47" t="n">
        <v>0</v>
      </c>
      <c r="S75" s="47" t="n">
        <f aca="false">R75/$C75</f>
        <v>0</v>
      </c>
      <c r="T75" s="49" t="n">
        <v>0</v>
      </c>
      <c r="U75" s="47" t="n">
        <f aca="false">T75/$C75</f>
        <v>0</v>
      </c>
      <c r="V75" s="47" t="n">
        <v>0</v>
      </c>
      <c r="W75" s="47" t="n">
        <f aca="false">V75/$C75</f>
        <v>0</v>
      </c>
      <c r="X75" s="47" t="n">
        <v>0</v>
      </c>
      <c r="Y75" s="47" t="n">
        <f aca="false">X75/$C75</f>
        <v>0</v>
      </c>
      <c r="Z75" s="49" t="n">
        <v>0</v>
      </c>
      <c r="AA75" s="48" t="n">
        <f aca="false">Z75/$C75</f>
        <v>0</v>
      </c>
      <c r="AB75" s="50" t="n">
        <f aca="false">D75+F75+H75+J75+L75+N75+P75+R75+T75+V75+X75+Z75</f>
        <v>1931692</v>
      </c>
      <c r="AC75" s="48" t="n">
        <f aca="false">AB75/$C75</f>
        <v>1451.30879038317</v>
      </c>
    </row>
    <row r="76" customFormat="false" ht="12.75" hidden="false" customHeight="false" outlineLevel="0" collapsed="false">
      <c r="A76" s="30" t="n">
        <v>319</v>
      </c>
      <c r="B76" s="51" t="s">
        <v>102</v>
      </c>
      <c r="C76" s="52" t="n">
        <v>430</v>
      </c>
      <c r="D76" s="53" t="n">
        <v>171764</v>
      </c>
      <c r="E76" s="54" t="n">
        <f aca="false">D76/$C76</f>
        <v>399.451162790698</v>
      </c>
      <c r="F76" s="53" t="n">
        <v>4673</v>
      </c>
      <c r="G76" s="53" t="n">
        <f aca="false">F76/$C76</f>
        <v>10.8674418604651</v>
      </c>
      <c r="H76" s="55" t="n">
        <v>28350</v>
      </c>
      <c r="I76" s="53" t="n">
        <f aca="false">H76/$C76</f>
        <v>65.9302325581395</v>
      </c>
      <c r="J76" s="53" t="n">
        <v>350446</v>
      </c>
      <c r="K76" s="53" t="n">
        <f aca="false">J76/$C76</f>
        <v>814.990697674419</v>
      </c>
      <c r="L76" s="53" t="n">
        <v>0</v>
      </c>
      <c r="M76" s="53" t="n">
        <f aca="false">L76/$C76</f>
        <v>0</v>
      </c>
      <c r="N76" s="55" t="n">
        <v>0</v>
      </c>
      <c r="O76" s="53" t="n">
        <f aca="false">N76/$C76</f>
        <v>0</v>
      </c>
      <c r="P76" s="53" t="n">
        <v>37450</v>
      </c>
      <c r="Q76" s="53" t="n">
        <f aca="false">P76/$C76</f>
        <v>87.093023255814</v>
      </c>
      <c r="R76" s="53" t="n">
        <v>12</v>
      </c>
      <c r="S76" s="53" t="n">
        <f aca="false">R76/$C76</f>
        <v>0.027906976744186</v>
      </c>
      <c r="T76" s="55" t="n">
        <v>0</v>
      </c>
      <c r="U76" s="53" t="n">
        <f aca="false">T76/$C76</f>
        <v>0</v>
      </c>
      <c r="V76" s="53" t="n">
        <v>17435</v>
      </c>
      <c r="W76" s="53" t="n">
        <f aca="false">V76/$C76</f>
        <v>40.546511627907</v>
      </c>
      <c r="X76" s="53" t="n">
        <v>0</v>
      </c>
      <c r="Y76" s="53" t="n">
        <f aca="false">X76/$C76</f>
        <v>0</v>
      </c>
      <c r="Z76" s="55" t="n">
        <v>0</v>
      </c>
      <c r="AA76" s="54" t="n">
        <f aca="false">Z76/$C76</f>
        <v>0</v>
      </c>
      <c r="AB76" s="56" t="n">
        <f aca="false">D76+F76+H76+J76+L76+N76+P76+R76+T76+V76+X76+Z76</f>
        <v>610130</v>
      </c>
      <c r="AC76" s="54" t="n">
        <f aca="false">AB76/$C76</f>
        <v>1418.90697674419</v>
      </c>
    </row>
    <row r="77" customFormat="false" ht="12.75" hidden="false" customHeight="false" outlineLevel="0" collapsed="false">
      <c r="A77" s="57"/>
      <c r="B77" s="58" t="s">
        <v>103</v>
      </c>
      <c r="C77" s="59" t="n">
        <f aca="false">SUM(C75:C76)</f>
        <v>1761</v>
      </c>
      <c r="D77" s="60" t="n">
        <f aca="false">SUM(D75:D76)</f>
        <v>946516</v>
      </c>
      <c r="E77" s="38" t="n">
        <f aca="false">D77/$C77</f>
        <v>537.487791027825</v>
      </c>
      <c r="F77" s="60" t="n">
        <f aca="false">SUM(F75:F76)</f>
        <v>4673</v>
      </c>
      <c r="G77" s="61" t="n">
        <f aca="false">F77/$C77</f>
        <v>2.65360590573538</v>
      </c>
      <c r="H77" s="60" t="n">
        <f aca="false">SUM(H75:H76)</f>
        <v>122002</v>
      </c>
      <c r="I77" s="60" t="n">
        <f aca="false">H77/$C77</f>
        <v>69.2799545712663</v>
      </c>
      <c r="J77" s="60" t="n">
        <f aca="false">SUM(J75:J76)</f>
        <v>1372766</v>
      </c>
      <c r="K77" s="60" t="n">
        <f aca="false">J77/$C77</f>
        <v>779.537762634867</v>
      </c>
      <c r="L77" s="60" t="n">
        <f aca="false">SUM(L75:L76)</f>
        <v>0</v>
      </c>
      <c r="M77" s="61" t="n">
        <f aca="false">L77/$C77</f>
        <v>0</v>
      </c>
      <c r="N77" s="60" t="n">
        <f aca="false">SUM(N75:N76)</f>
        <v>0</v>
      </c>
      <c r="O77" s="60" t="n">
        <f aca="false">N77/$C77</f>
        <v>0</v>
      </c>
      <c r="P77" s="60" t="n">
        <f aca="false">SUM(P75:P76)</f>
        <v>78418</v>
      </c>
      <c r="Q77" s="60" t="n">
        <f aca="false">P77/$C77</f>
        <v>44.5303804656445</v>
      </c>
      <c r="R77" s="60" t="n">
        <f aca="false">SUM(R75:R76)</f>
        <v>12</v>
      </c>
      <c r="S77" s="61" t="n">
        <f aca="false">R77/$C77</f>
        <v>0.00681431005110733</v>
      </c>
      <c r="T77" s="60" t="n">
        <f aca="false">SUM(T75:T76)</f>
        <v>0</v>
      </c>
      <c r="U77" s="60" t="n">
        <f aca="false">T77/$C77</f>
        <v>0</v>
      </c>
      <c r="V77" s="60" t="n">
        <f aca="false">SUM(V75:V76)</f>
        <v>17435</v>
      </c>
      <c r="W77" s="60" t="n">
        <f aca="false">V77/$C77</f>
        <v>9.90062464508802</v>
      </c>
      <c r="X77" s="60" t="n">
        <f aca="false">SUM(X75:X76)</f>
        <v>0</v>
      </c>
      <c r="Y77" s="61" t="n">
        <f aca="false">X77/$C77</f>
        <v>0</v>
      </c>
      <c r="Z77" s="60" t="n">
        <f aca="false">SUM(Z75:Z76)</f>
        <v>0</v>
      </c>
      <c r="AA77" s="38" t="n">
        <f aca="false">Z77/$C77</f>
        <v>0</v>
      </c>
      <c r="AB77" s="62" t="n">
        <f aca="false">D77+F77+H77+J77+L77+N77+P77+R77+T77+V77+X77+Z77</f>
        <v>2541822</v>
      </c>
      <c r="AC77" s="38" t="n">
        <f aca="false">AB77/$C77</f>
        <v>1443.39693356048</v>
      </c>
    </row>
    <row r="78" customFormat="false" ht="12.75" hidden="false" customHeight="false" outlineLevel="0" collapsed="false">
      <c r="A78" s="41"/>
      <c r="B78" s="42"/>
      <c r="C78" s="42"/>
      <c r="D78" s="42"/>
      <c r="E78" s="42"/>
      <c r="F78" s="42"/>
      <c r="G78" s="43"/>
      <c r="H78" s="42"/>
      <c r="I78" s="42"/>
      <c r="J78" s="42"/>
      <c r="K78" s="42"/>
      <c r="L78" s="42"/>
      <c r="M78" s="43"/>
      <c r="N78" s="42"/>
      <c r="O78" s="42"/>
      <c r="P78" s="42"/>
      <c r="Q78" s="42"/>
      <c r="R78" s="42"/>
      <c r="S78" s="43"/>
      <c r="T78" s="42"/>
      <c r="U78" s="42"/>
      <c r="V78" s="42"/>
      <c r="W78" s="42"/>
      <c r="X78" s="42"/>
      <c r="Y78" s="43"/>
      <c r="Z78" s="42"/>
      <c r="AA78" s="42"/>
      <c r="AB78" s="42"/>
      <c r="AC78" s="43"/>
    </row>
    <row r="79" customFormat="false" ht="12.75" hidden="false" customHeight="false" outlineLevel="0" collapsed="false">
      <c r="A79" s="63" t="n">
        <v>321</v>
      </c>
      <c r="B79" s="64" t="s">
        <v>104</v>
      </c>
      <c r="C79" s="46" t="n">
        <v>333</v>
      </c>
      <c r="D79" s="47" t="n">
        <v>77871</v>
      </c>
      <c r="E79" s="65" t="n">
        <f aca="false">D79/$C79</f>
        <v>233.846846846847</v>
      </c>
      <c r="F79" s="47" t="n">
        <v>2549</v>
      </c>
      <c r="G79" s="47" t="n">
        <f aca="false">F79/$C79</f>
        <v>7.65465465465466</v>
      </c>
      <c r="H79" s="49" t="n">
        <v>21194</v>
      </c>
      <c r="I79" s="47" t="n">
        <f aca="false">H79/$C79</f>
        <v>63.6456456456456</v>
      </c>
      <c r="J79" s="47" t="n">
        <v>242298</v>
      </c>
      <c r="K79" s="47" t="n">
        <f aca="false">J79/$C79</f>
        <v>727.621621621622</v>
      </c>
      <c r="L79" s="47" t="n">
        <v>0</v>
      </c>
      <c r="M79" s="47" t="n">
        <f aca="false">L79/$C79</f>
        <v>0</v>
      </c>
      <c r="N79" s="49" t="n">
        <v>0</v>
      </c>
      <c r="O79" s="47" t="n">
        <f aca="false">N79/$C79</f>
        <v>0</v>
      </c>
      <c r="P79" s="47" t="n">
        <v>0</v>
      </c>
      <c r="Q79" s="47" t="n">
        <f aca="false">P79/$C79</f>
        <v>0</v>
      </c>
      <c r="R79" s="47" t="n">
        <v>7809</v>
      </c>
      <c r="S79" s="47" t="n">
        <f aca="false">R79/$C79</f>
        <v>23.4504504504505</v>
      </c>
      <c r="T79" s="49" t="n">
        <v>0</v>
      </c>
      <c r="U79" s="47" t="n">
        <f aca="false">T79/$C79</f>
        <v>0</v>
      </c>
      <c r="V79" s="47" t="n">
        <v>0</v>
      </c>
      <c r="W79" s="47" t="n">
        <f aca="false">V79/$C79</f>
        <v>0</v>
      </c>
      <c r="X79" s="47" t="n">
        <v>0</v>
      </c>
      <c r="Y79" s="47" t="n">
        <f aca="false">X79/$C79</f>
        <v>0</v>
      </c>
      <c r="Z79" s="49" t="n">
        <v>0</v>
      </c>
      <c r="AA79" s="65" t="n">
        <f aca="false">Z79/$C79</f>
        <v>0</v>
      </c>
      <c r="AB79" s="66" t="n">
        <f aca="false">D79+F79+H79+J79+L79+N79+P79+R79+T79+V79+X79+Z79</f>
        <v>351721</v>
      </c>
      <c r="AC79" s="65" t="n">
        <f aca="false">AB79/$C79</f>
        <v>1056.21921921922</v>
      </c>
    </row>
    <row r="80" customFormat="false" ht="12.75" hidden="false" customHeight="false" outlineLevel="0" collapsed="false">
      <c r="A80" s="63" t="n">
        <v>329</v>
      </c>
      <c r="B80" s="64" t="s">
        <v>105</v>
      </c>
      <c r="C80" s="67" t="n">
        <v>389</v>
      </c>
      <c r="D80" s="68" t="n">
        <v>146469</v>
      </c>
      <c r="E80" s="65" t="n">
        <f aca="false">D80/$C80</f>
        <v>376.526992287918</v>
      </c>
      <c r="F80" s="68" t="n">
        <v>6490</v>
      </c>
      <c r="G80" s="68" t="n">
        <f aca="false">F80/$C80</f>
        <v>16.6838046272494</v>
      </c>
      <c r="H80" s="69" t="n">
        <v>26272</v>
      </c>
      <c r="I80" s="68" t="n">
        <f aca="false">H80/$C80</f>
        <v>67.5372750642674</v>
      </c>
      <c r="J80" s="68" t="n">
        <v>310832</v>
      </c>
      <c r="K80" s="68" t="n">
        <f aca="false">J80/$C80</f>
        <v>799.053984575835</v>
      </c>
      <c r="L80" s="68" t="n">
        <v>0</v>
      </c>
      <c r="M80" s="68" t="n">
        <f aca="false">L80/$C80</f>
        <v>0</v>
      </c>
      <c r="N80" s="69" t="n">
        <v>0</v>
      </c>
      <c r="O80" s="68" t="n">
        <f aca="false">N80/$C80</f>
        <v>0</v>
      </c>
      <c r="P80" s="68" t="n">
        <v>0</v>
      </c>
      <c r="Q80" s="68" t="n">
        <f aca="false">P80/$C80</f>
        <v>0</v>
      </c>
      <c r="R80" s="68" t="n">
        <v>0</v>
      </c>
      <c r="S80" s="68" t="n">
        <f aca="false">R80/$C80</f>
        <v>0</v>
      </c>
      <c r="T80" s="69" t="n">
        <v>17202</v>
      </c>
      <c r="U80" s="68" t="n">
        <f aca="false">T80/$C80</f>
        <v>44.2210796915167</v>
      </c>
      <c r="V80" s="68" t="n">
        <v>3762</v>
      </c>
      <c r="W80" s="68" t="n">
        <f aca="false">V80/$C80</f>
        <v>9.67095115681234</v>
      </c>
      <c r="X80" s="68" t="n">
        <v>0</v>
      </c>
      <c r="Y80" s="68" t="n">
        <f aca="false">X80/$C80</f>
        <v>0</v>
      </c>
      <c r="Z80" s="69" t="n">
        <v>6000</v>
      </c>
      <c r="AA80" s="65" t="n">
        <f aca="false">Z80/$C80</f>
        <v>15.4241645244216</v>
      </c>
      <c r="AB80" s="66" t="n">
        <f aca="false">D80+F80+H80+J80+L80+N80+P80+R80+T80+V80+X80+Z80</f>
        <v>517027</v>
      </c>
      <c r="AC80" s="65" t="n">
        <f aca="false">AB80/$C80</f>
        <v>1329.11825192802</v>
      </c>
    </row>
    <row r="81" customFormat="false" ht="12.75" hidden="false" customHeight="false" outlineLevel="0" collapsed="false">
      <c r="A81" s="63" t="n">
        <v>331</v>
      </c>
      <c r="B81" s="64" t="s">
        <v>106</v>
      </c>
      <c r="C81" s="67" t="n">
        <v>452</v>
      </c>
      <c r="D81" s="68" t="n">
        <v>266309</v>
      </c>
      <c r="E81" s="65" t="n">
        <f aca="false">D81/$C81</f>
        <v>589.179203539823</v>
      </c>
      <c r="F81" s="68" t="n">
        <v>135297</v>
      </c>
      <c r="G81" s="68" t="n">
        <f aca="false">F81/$C81</f>
        <v>299.329646017699</v>
      </c>
      <c r="H81" s="69" t="n">
        <v>31645</v>
      </c>
      <c r="I81" s="68" t="n">
        <f aca="false">H81/$C81</f>
        <v>70.0110619469027</v>
      </c>
      <c r="J81" s="68" t="n">
        <v>0</v>
      </c>
      <c r="K81" s="68" t="n">
        <f aca="false">J81/$C81</f>
        <v>0</v>
      </c>
      <c r="L81" s="68" t="n">
        <v>0</v>
      </c>
      <c r="M81" s="68" t="n">
        <f aca="false">L81/$C81</f>
        <v>0</v>
      </c>
      <c r="N81" s="69" t="n">
        <v>0</v>
      </c>
      <c r="O81" s="68" t="n">
        <f aca="false">N81/$C81</f>
        <v>0</v>
      </c>
      <c r="P81" s="68" t="n">
        <v>132585</v>
      </c>
      <c r="Q81" s="68" t="n">
        <f aca="false">P81/$C81</f>
        <v>293.329646017699</v>
      </c>
      <c r="R81" s="68" t="n">
        <v>13239</v>
      </c>
      <c r="S81" s="68" t="n">
        <f aca="false">R81/$C81</f>
        <v>29.2898230088496</v>
      </c>
      <c r="T81" s="69" t="n">
        <v>12469</v>
      </c>
      <c r="U81" s="68" t="n">
        <f aca="false">T81/$C81</f>
        <v>27.5862831858407</v>
      </c>
      <c r="V81" s="68" t="n">
        <v>0</v>
      </c>
      <c r="W81" s="68" t="n">
        <f aca="false">V81/$C81</f>
        <v>0</v>
      </c>
      <c r="X81" s="68" t="n">
        <v>0</v>
      </c>
      <c r="Y81" s="68" t="n">
        <f aca="false">X81/$C81</f>
        <v>0</v>
      </c>
      <c r="Z81" s="69" t="n">
        <v>0</v>
      </c>
      <c r="AA81" s="65" t="n">
        <f aca="false">Z81/$C81</f>
        <v>0</v>
      </c>
      <c r="AB81" s="66" t="n">
        <f aca="false">D81+F81+H81+J81+L81+N81+P81+R81+T81+V81+X81+Z81</f>
        <v>591544</v>
      </c>
      <c r="AC81" s="65" t="n">
        <f aca="false">AB81/$C81</f>
        <v>1308.72566371681</v>
      </c>
    </row>
    <row r="82" customFormat="false" ht="12.75" hidden="false" customHeight="false" outlineLevel="0" collapsed="false">
      <c r="A82" s="63" t="n">
        <v>333</v>
      </c>
      <c r="B82" s="64" t="s">
        <v>107</v>
      </c>
      <c r="C82" s="67" t="n">
        <v>687</v>
      </c>
      <c r="D82" s="68" t="n">
        <v>276335</v>
      </c>
      <c r="E82" s="65" t="n">
        <f aca="false">D82/$C82</f>
        <v>402.234352256186</v>
      </c>
      <c r="F82" s="68" t="n">
        <v>0</v>
      </c>
      <c r="G82" s="68" t="n">
        <f aca="false">F82/$C82</f>
        <v>0</v>
      </c>
      <c r="H82" s="69" t="n">
        <v>28011</v>
      </c>
      <c r="I82" s="68" t="n">
        <f aca="false">H82/$C82</f>
        <v>40.7729257641921</v>
      </c>
      <c r="J82" s="68" t="n">
        <v>301885</v>
      </c>
      <c r="K82" s="68" t="n">
        <f aca="false">J82/$C82</f>
        <v>439.425036390102</v>
      </c>
      <c r="L82" s="68" t="n">
        <v>21487</v>
      </c>
      <c r="M82" s="68" t="n">
        <f aca="false">L82/$C82</f>
        <v>31.2765647743814</v>
      </c>
      <c r="N82" s="69" t="n">
        <v>0</v>
      </c>
      <c r="O82" s="68" t="n">
        <f aca="false">N82/$C82</f>
        <v>0</v>
      </c>
      <c r="P82" s="68" t="n">
        <v>0</v>
      </c>
      <c r="Q82" s="68" t="n">
        <f aca="false">P82/$C82</f>
        <v>0</v>
      </c>
      <c r="R82" s="68" t="n">
        <v>0</v>
      </c>
      <c r="S82" s="68" t="n">
        <f aca="false">R82/$C82</f>
        <v>0</v>
      </c>
      <c r="T82" s="69" t="n">
        <v>16033</v>
      </c>
      <c r="U82" s="68" t="n">
        <f aca="false">T82/$C82</f>
        <v>23.3377001455604</v>
      </c>
      <c r="V82" s="68" t="n">
        <v>0</v>
      </c>
      <c r="W82" s="68" t="n">
        <f aca="false">V82/$C82</f>
        <v>0</v>
      </c>
      <c r="X82" s="68" t="n">
        <v>0</v>
      </c>
      <c r="Y82" s="68" t="n">
        <f aca="false">X82/$C82</f>
        <v>0</v>
      </c>
      <c r="Z82" s="69" t="n">
        <v>6982</v>
      </c>
      <c r="AA82" s="65" t="n">
        <f aca="false">Z82/$C82</f>
        <v>10.1630276564774</v>
      </c>
      <c r="AB82" s="66" t="n">
        <f aca="false">D82+F82+H82+J82+L82+N82+P82+R82+T82+V82+X82+Z82</f>
        <v>650733</v>
      </c>
      <c r="AC82" s="65" t="n">
        <f aca="false">AB82/$C82</f>
        <v>947.2096069869</v>
      </c>
    </row>
    <row r="83" customFormat="false" ht="12.75" hidden="false" customHeight="false" outlineLevel="0" collapsed="false">
      <c r="A83" s="70" t="n">
        <v>336</v>
      </c>
      <c r="B83" s="71" t="s">
        <v>108</v>
      </c>
      <c r="C83" s="72" t="n">
        <v>502</v>
      </c>
      <c r="D83" s="68" t="n">
        <v>194847</v>
      </c>
      <c r="E83" s="54" t="n">
        <f aca="false">D83/$C83</f>
        <v>388.141434262948</v>
      </c>
      <c r="F83" s="68" t="n">
        <v>3592</v>
      </c>
      <c r="G83" s="68" t="n">
        <f aca="false">F83/$C83</f>
        <v>7.15537848605578</v>
      </c>
      <c r="H83" s="69" t="n">
        <v>28964</v>
      </c>
      <c r="I83" s="68" t="n">
        <f aca="false">H83/$C83</f>
        <v>57.6972111553785</v>
      </c>
      <c r="J83" s="68" t="n">
        <v>294209</v>
      </c>
      <c r="K83" s="68" t="n">
        <f aca="false">J83/$C83</f>
        <v>586.073705179283</v>
      </c>
      <c r="L83" s="68" t="n">
        <v>15030</v>
      </c>
      <c r="M83" s="68" t="n">
        <f aca="false">L83/$C83</f>
        <v>29.9402390438247</v>
      </c>
      <c r="N83" s="69" t="n">
        <v>0</v>
      </c>
      <c r="O83" s="68" t="n">
        <f aca="false">N83/$C83</f>
        <v>0</v>
      </c>
      <c r="P83" s="68" t="n">
        <v>0</v>
      </c>
      <c r="Q83" s="68" t="n">
        <f aca="false">P83/$C83</f>
        <v>0</v>
      </c>
      <c r="R83" s="68" t="n">
        <v>4081</v>
      </c>
      <c r="S83" s="68" t="n">
        <f aca="false">R83/$C83</f>
        <v>8.12948207171315</v>
      </c>
      <c r="T83" s="69" t="n">
        <v>20455</v>
      </c>
      <c r="U83" s="68" t="n">
        <f aca="false">T83/$C83</f>
        <v>40.7470119521912</v>
      </c>
      <c r="V83" s="68" t="n">
        <v>0</v>
      </c>
      <c r="W83" s="68" t="n">
        <f aca="false">V83/$C83</f>
        <v>0</v>
      </c>
      <c r="X83" s="68" t="n">
        <v>0</v>
      </c>
      <c r="Y83" s="68" t="n">
        <f aca="false">X83/$C83</f>
        <v>0</v>
      </c>
      <c r="Z83" s="69" t="n">
        <v>12285</v>
      </c>
      <c r="AA83" s="54" t="n">
        <f aca="false">Z83/$C83</f>
        <v>24.4721115537849</v>
      </c>
      <c r="AB83" s="56" t="n">
        <f aca="false">D83+F83+H83+J83+L83+N83+P83+R83+T83+V83+X83+Z83</f>
        <v>573463</v>
      </c>
      <c r="AC83" s="54" t="n">
        <f aca="false">AB83/$C83</f>
        <v>1142.35657370518</v>
      </c>
    </row>
    <row r="84" customFormat="false" ht="12.75" hidden="false" customHeight="false" outlineLevel="0" collapsed="false">
      <c r="A84" s="44" t="n">
        <v>337</v>
      </c>
      <c r="B84" s="45" t="s">
        <v>109</v>
      </c>
      <c r="C84" s="46" t="n">
        <v>839</v>
      </c>
      <c r="D84" s="68" t="n">
        <v>262122</v>
      </c>
      <c r="E84" s="48" t="n">
        <f aca="false">D84/$C84</f>
        <v>312.421930870083</v>
      </c>
      <c r="F84" s="68" t="n">
        <v>409876</v>
      </c>
      <c r="G84" s="68" t="n">
        <f aca="false">F84/$C84</f>
        <v>488.529201430274</v>
      </c>
      <c r="H84" s="69" t="n">
        <v>101291</v>
      </c>
      <c r="I84" s="68" t="n">
        <f aca="false">H84/$C84</f>
        <v>120.728247914184</v>
      </c>
      <c r="J84" s="68" t="n">
        <v>111240</v>
      </c>
      <c r="K84" s="68" t="n">
        <f aca="false">J84/$C84</f>
        <v>132.586412395709</v>
      </c>
      <c r="L84" s="68" t="n">
        <v>0</v>
      </c>
      <c r="M84" s="68" t="n">
        <f aca="false">L84/$C84</f>
        <v>0</v>
      </c>
      <c r="N84" s="69" t="n">
        <v>0</v>
      </c>
      <c r="O84" s="68" t="n">
        <f aca="false">N84/$C84</f>
        <v>0</v>
      </c>
      <c r="P84" s="68" t="n">
        <v>92865</v>
      </c>
      <c r="Q84" s="68" t="n">
        <f aca="false">P84/$C84</f>
        <v>110.685339690107</v>
      </c>
      <c r="R84" s="68" t="n">
        <v>4783</v>
      </c>
      <c r="S84" s="68" t="n">
        <f aca="false">R84/$C84</f>
        <v>5.70083432657926</v>
      </c>
      <c r="T84" s="69" t="n">
        <v>45408</v>
      </c>
      <c r="U84" s="68" t="n">
        <f aca="false">T84/$C84</f>
        <v>54.1215733015495</v>
      </c>
      <c r="V84" s="68" t="n">
        <v>0</v>
      </c>
      <c r="W84" s="68" t="n">
        <f aca="false">V84/$C84</f>
        <v>0</v>
      </c>
      <c r="X84" s="68" t="n">
        <v>0</v>
      </c>
      <c r="Y84" s="68" t="n">
        <f aca="false">X84/$C84</f>
        <v>0</v>
      </c>
      <c r="Z84" s="69" t="n">
        <v>70942</v>
      </c>
      <c r="AA84" s="48" t="n">
        <f aca="false">Z84/$C84</f>
        <v>84.5554231227652</v>
      </c>
      <c r="AB84" s="50" t="n">
        <f aca="false">D84+F84+H84+J84+L84+N84+P84+R84+T84+V84+X84+Z84</f>
        <v>1098527</v>
      </c>
      <c r="AC84" s="48" t="n">
        <f aca="false">AB84/$C84</f>
        <v>1309.32896305125</v>
      </c>
    </row>
    <row r="85" s="29" customFormat="true" ht="12.75" hidden="false" customHeight="false" outlineLevel="0" collapsed="false">
      <c r="A85" s="23" t="n">
        <v>339</v>
      </c>
      <c r="B85" s="73" t="s">
        <v>110</v>
      </c>
      <c r="C85" s="74" t="n">
        <v>330</v>
      </c>
      <c r="D85" s="68" t="n">
        <v>130582</v>
      </c>
      <c r="E85" s="75" t="n">
        <f aca="false">D85/$C85</f>
        <v>395.70303030303</v>
      </c>
      <c r="F85" s="68" t="n">
        <v>93540</v>
      </c>
      <c r="G85" s="68" t="n">
        <f aca="false">F85/$C85</f>
        <v>283.454545454545</v>
      </c>
      <c r="H85" s="69" t="n">
        <v>21988</v>
      </c>
      <c r="I85" s="68" t="n">
        <f aca="false">H85/$C85</f>
        <v>66.630303030303</v>
      </c>
      <c r="J85" s="68" t="n">
        <v>0</v>
      </c>
      <c r="K85" s="68" t="n">
        <f aca="false">J85/$C85</f>
        <v>0</v>
      </c>
      <c r="L85" s="68" t="n">
        <v>0</v>
      </c>
      <c r="M85" s="68" t="n">
        <f aca="false">L85/$C85</f>
        <v>0</v>
      </c>
      <c r="N85" s="69" t="n">
        <v>0</v>
      </c>
      <c r="O85" s="68" t="n">
        <f aca="false">N85/$C85</f>
        <v>0</v>
      </c>
      <c r="P85" s="68" t="n">
        <v>3514</v>
      </c>
      <c r="Q85" s="68" t="n">
        <f aca="false">P85/$C85</f>
        <v>10.6484848484848</v>
      </c>
      <c r="R85" s="68" t="n">
        <v>5670</v>
      </c>
      <c r="S85" s="68" t="n">
        <f aca="false">R85/$C85</f>
        <v>17.1818181818182</v>
      </c>
      <c r="T85" s="69" t="n">
        <v>10557</v>
      </c>
      <c r="U85" s="68" t="n">
        <f aca="false">T85/$C85</f>
        <v>31.9909090909091</v>
      </c>
      <c r="V85" s="68" t="n">
        <v>0</v>
      </c>
      <c r="W85" s="68" t="n">
        <f aca="false">V85/$C85</f>
        <v>0</v>
      </c>
      <c r="X85" s="68" t="n">
        <v>0</v>
      </c>
      <c r="Y85" s="68" t="n">
        <f aca="false">X85/$C85</f>
        <v>0</v>
      </c>
      <c r="Z85" s="69" t="n">
        <v>30339</v>
      </c>
      <c r="AA85" s="75" t="n">
        <f aca="false">Z85/$C85</f>
        <v>91.9363636363636</v>
      </c>
      <c r="AB85" s="76" t="n">
        <f aca="false">D85+F85+H85+J85+L85+N85+P85+R85+T85+V85+X85+Z85</f>
        <v>296190</v>
      </c>
      <c r="AC85" s="75" t="n">
        <f aca="false">AB85/$C85</f>
        <v>897.545454545455</v>
      </c>
    </row>
    <row r="86" customFormat="false" ht="12.75" hidden="false" customHeight="false" outlineLevel="0" collapsed="false">
      <c r="A86" s="30" t="n">
        <v>340</v>
      </c>
      <c r="B86" s="51" t="s">
        <v>111</v>
      </c>
      <c r="C86" s="52" t="n">
        <v>115</v>
      </c>
      <c r="D86" s="53" t="n">
        <v>47159</v>
      </c>
      <c r="E86" s="48" t="n">
        <f aca="false">D86/$C86</f>
        <v>410.078260869565</v>
      </c>
      <c r="F86" s="53" t="n">
        <v>1243</v>
      </c>
      <c r="G86" s="53" t="n">
        <f aca="false">F86/$C86</f>
        <v>10.8086956521739</v>
      </c>
      <c r="H86" s="55" t="n">
        <v>20242</v>
      </c>
      <c r="I86" s="53" t="n">
        <f aca="false">H86/$C86</f>
        <v>176.017391304348</v>
      </c>
      <c r="J86" s="53" t="n">
        <v>93115</v>
      </c>
      <c r="K86" s="53" t="n">
        <f aca="false">J86/$C86</f>
        <v>809.695652173913</v>
      </c>
      <c r="L86" s="53" t="n">
        <v>0</v>
      </c>
      <c r="M86" s="53" t="n">
        <f aca="false">L86/$C86</f>
        <v>0</v>
      </c>
      <c r="N86" s="55" t="n">
        <v>0</v>
      </c>
      <c r="O86" s="53" t="n">
        <f aca="false">N86/$C86</f>
        <v>0</v>
      </c>
      <c r="P86" s="53" t="n">
        <v>0</v>
      </c>
      <c r="Q86" s="53" t="n">
        <f aca="false">P86/$C86</f>
        <v>0</v>
      </c>
      <c r="R86" s="53" t="n">
        <v>5483</v>
      </c>
      <c r="S86" s="53" t="n">
        <f aca="false">R86/$C86</f>
        <v>47.6782608695652</v>
      </c>
      <c r="T86" s="55" t="n">
        <v>5505</v>
      </c>
      <c r="U86" s="53" t="n">
        <f aca="false">T86/$C86</f>
        <v>47.8695652173913</v>
      </c>
      <c r="V86" s="53" t="n">
        <v>0</v>
      </c>
      <c r="W86" s="53" t="n">
        <f aca="false">V86/$C86</f>
        <v>0</v>
      </c>
      <c r="X86" s="53" t="n">
        <v>0</v>
      </c>
      <c r="Y86" s="53" t="n">
        <f aca="false">X86/$C86</f>
        <v>0</v>
      </c>
      <c r="Z86" s="55" t="n">
        <v>0</v>
      </c>
      <c r="AA86" s="48" t="n">
        <f aca="false">Z86/$C86</f>
        <v>0</v>
      </c>
      <c r="AB86" s="50" t="n">
        <f aca="false">D86+F86+H86+J86+L86+N86+P86+R86+T86+V86+X86+Z86</f>
        <v>172747</v>
      </c>
      <c r="AC86" s="48" t="n">
        <f aca="false">AB86/$C86</f>
        <v>1502.14782608696</v>
      </c>
    </row>
    <row r="87" customFormat="false" ht="12.75" hidden="false" customHeight="false" outlineLevel="0" collapsed="false">
      <c r="A87" s="57"/>
      <c r="B87" s="58" t="s">
        <v>112</v>
      </c>
      <c r="C87" s="59" t="n">
        <f aca="false">SUM(C79:C86)</f>
        <v>3647</v>
      </c>
      <c r="D87" s="38" t="n">
        <f aca="false">SUM(D79:D86)</f>
        <v>1401694</v>
      </c>
      <c r="E87" s="38" t="n">
        <f aca="false">D87/$C87</f>
        <v>384.341650671785</v>
      </c>
      <c r="F87" s="38" t="n">
        <f aca="false">SUM(F79:F86)</f>
        <v>652587</v>
      </c>
      <c r="G87" s="38" t="n">
        <f aca="false">F87/$C87</f>
        <v>178.938031258569</v>
      </c>
      <c r="H87" s="77" t="n">
        <f aca="false">SUM(H79:H86)</f>
        <v>279607</v>
      </c>
      <c r="I87" s="38" t="n">
        <f aca="false">H87/$C87</f>
        <v>76.6676720592268</v>
      </c>
      <c r="J87" s="38" t="n">
        <f aca="false">SUM(J79:J86)</f>
        <v>1353579</v>
      </c>
      <c r="K87" s="38" t="n">
        <f aca="false">J87/$C87</f>
        <v>371.148615300247</v>
      </c>
      <c r="L87" s="38" t="n">
        <f aca="false">SUM(L79:L86)</f>
        <v>36517</v>
      </c>
      <c r="M87" s="38" t="n">
        <f aca="false">L87/$C87</f>
        <v>10.0128873046339</v>
      </c>
      <c r="N87" s="77" t="n">
        <f aca="false">SUM(N79:N86)</f>
        <v>0</v>
      </c>
      <c r="O87" s="38" t="n">
        <f aca="false">N87/$C87</f>
        <v>0</v>
      </c>
      <c r="P87" s="38" t="n">
        <f aca="false">SUM(P79:P86)</f>
        <v>228964</v>
      </c>
      <c r="Q87" s="38" t="n">
        <f aca="false">P87/$C87</f>
        <v>62.7814642171648</v>
      </c>
      <c r="R87" s="38" t="n">
        <f aca="false">SUM(R79:R86)</f>
        <v>41065</v>
      </c>
      <c r="S87" s="38" t="n">
        <f aca="false">R87/$C87</f>
        <v>11.2599396764464</v>
      </c>
      <c r="T87" s="77" t="n">
        <f aca="false">SUM(T79:T86)</f>
        <v>127629</v>
      </c>
      <c r="U87" s="38" t="n">
        <f aca="false">T87/$C87</f>
        <v>34.995612832465</v>
      </c>
      <c r="V87" s="38" t="n">
        <f aca="false">SUM(V79:V86)</f>
        <v>3762</v>
      </c>
      <c r="W87" s="38" t="n">
        <f aca="false">V87/$C87</f>
        <v>1.03153276665753</v>
      </c>
      <c r="X87" s="38" t="n">
        <f aca="false">SUM(X79:X86)</f>
        <v>0</v>
      </c>
      <c r="Y87" s="38" t="n">
        <f aca="false">X87/$C87</f>
        <v>0</v>
      </c>
      <c r="Z87" s="77" t="n">
        <f aca="false">SUM(Z79:Z86)</f>
        <v>126548</v>
      </c>
      <c r="AA87" s="38" t="n">
        <f aca="false">Z87/$C87</f>
        <v>34.6992048258843</v>
      </c>
      <c r="AB87" s="62" t="n">
        <f aca="false">D87+F87+H87+J87+L87+N87+P87+R87+T87+V87+X87+Z87</f>
        <v>4251952</v>
      </c>
      <c r="AC87" s="38" t="n">
        <f aca="false">AB87/$C87</f>
        <v>1165.87661091308</v>
      </c>
    </row>
    <row r="88" customFormat="false" ht="12.75" hidden="false" customHeight="false" outlineLevel="0" collapsed="false">
      <c r="A88" s="41"/>
      <c r="B88" s="42"/>
      <c r="C88" s="42"/>
      <c r="D88" s="42"/>
      <c r="E88" s="42"/>
      <c r="F88" s="42"/>
      <c r="G88" s="43"/>
      <c r="H88" s="42"/>
      <c r="I88" s="42"/>
      <c r="J88" s="42"/>
      <c r="K88" s="42"/>
      <c r="L88" s="42"/>
      <c r="M88" s="43"/>
      <c r="N88" s="42"/>
      <c r="O88" s="42"/>
      <c r="P88" s="42"/>
      <c r="Q88" s="42"/>
      <c r="R88" s="42"/>
      <c r="S88" s="43"/>
      <c r="T88" s="42"/>
      <c r="U88" s="42"/>
      <c r="V88" s="42"/>
      <c r="W88" s="42"/>
      <c r="X88" s="42"/>
      <c r="Y88" s="43"/>
      <c r="Z88" s="42"/>
      <c r="AA88" s="42"/>
      <c r="AB88" s="42"/>
      <c r="AC88" s="43"/>
    </row>
    <row r="89" customFormat="false" ht="13.5" hidden="false" customHeight="true" outlineLevel="0" collapsed="false">
      <c r="A89" s="78" t="n">
        <v>300</v>
      </c>
      <c r="B89" s="79" t="s">
        <v>113</v>
      </c>
      <c r="C89" s="46" t="n">
        <v>538</v>
      </c>
      <c r="D89" s="24" t="n">
        <v>230607</v>
      </c>
      <c r="E89" s="65" t="n">
        <f aca="false">D89/$C89</f>
        <v>428.637546468401</v>
      </c>
      <c r="F89" s="24" t="n">
        <v>868</v>
      </c>
      <c r="G89" s="68" t="n">
        <f aca="false">F89/$C89</f>
        <v>1.61338289962825</v>
      </c>
      <c r="H89" s="80" t="n">
        <v>47850</v>
      </c>
      <c r="I89" s="24" t="n">
        <f aca="false">H89/$C89</f>
        <v>88.9405204460967</v>
      </c>
      <c r="J89" s="24" t="n">
        <v>566277</v>
      </c>
      <c r="K89" s="24" t="n">
        <f aca="false">J89/$C89</f>
        <v>1052.5594795539</v>
      </c>
      <c r="L89" s="24" t="n">
        <v>0</v>
      </c>
      <c r="M89" s="68" t="n">
        <f aca="false">L89/$C89</f>
        <v>0</v>
      </c>
      <c r="N89" s="80" t="n">
        <v>0</v>
      </c>
      <c r="O89" s="24" t="n">
        <f aca="false">N89/$C89</f>
        <v>0</v>
      </c>
      <c r="P89" s="24" t="n">
        <v>0</v>
      </c>
      <c r="Q89" s="24" t="n">
        <f aca="false">P89/$C89</f>
        <v>0</v>
      </c>
      <c r="R89" s="24" t="n">
        <v>0</v>
      </c>
      <c r="S89" s="68" t="n">
        <f aca="false">R89/$C89</f>
        <v>0</v>
      </c>
      <c r="T89" s="80" t="n">
        <v>0</v>
      </c>
      <c r="U89" s="24" t="n">
        <f aca="false">T89/$C89</f>
        <v>0</v>
      </c>
      <c r="V89" s="24" t="n">
        <v>0</v>
      </c>
      <c r="W89" s="24" t="n">
        <f aca="false">V89/$C89</f>
        <v>0</v>
      </c>
      <c r="X89" s="24" t="n">
        <v>0</v>
      </c>
      <c r="Y89" s="68" t="n">
        <f aca="false">X89/$C89</f>
        <v>0</v>
      </c>
      <c r="Z89" s="80" t="n">
        <v>41</v>
      </c>
      <c r="AA89" s="65" t="n">
        <f aca="false">Z89/$C89</f>
        <v>0.0762081784386617</v>
      </c>
      <c r="AB89" s="66" t="n">
        <f aca="false">D89+F89+H89+J89+L89+N89+P89+R89+T89+V89+X89+Z89</f>
        <v>845643</v>
      </c>
      <c r="AC89" s="65" t="n">
        <f aca="false">AB89/$C89</f>
        <v>1571.82713754647</v>
      </c>
    </row>
    <row r="90" customFormat="false" ht="12.75" hidden="false" customHeight="false" outlineLevel="0" collapsed="false">
      <c r="A90" s="81" t="n">
        <v>300</v>
      </c>
      <c r="B90" s="79" t="s">
        <v>114</v>
      </c>
      <c r="C90" s="67" t="n">
        <v>348</v>
      </c>
      <c r="D90" s="24" t="n">
        <v>120651</v>
      </c>
      <c r="E90" s="65" t="n">
        <f aca="false">D90/$C90</f>
        <v>346.698275862069</v>
      </c>
      <c r="F90" s="24" t="n">
        <v>1025</v>
      </c>
      <c r="G90" s="68" t="n">
        <f aca="false">F90/$C90</f>
        <v>2.94540229885057</v>
      </c>
      <c r="H90" s="80" t="n">
        <v>30776</v>
      </c>
      <c r="I90" s="24" t="n">
        <f aca="false">H90/$C90</f>
        <v>88.4367816091954</v>
      </c>
      <c r="J90" s="24" t="n">
        <v>492573</v>
      </c>
      <c r="K90" s="24" t="n">
        <f aca="false">J90/$C90</f>
        <v>1415.43965517241</v>
      </c>
      <c r="L90" s="24" t="n">
        <v>0</v>
      </c>
      <c r="M90" s="68" t="n">
        <f aca="false">L90/$C90</f>
        <v>0</v>
      </c>
      <c r="N90" s="80" t="n">
        <v>0</v>
      </c>
      <c r="O90" s="24" t="n">
        <f aca="false">N90/$C90</f>
        <v>0</v>
      </c>
      <c r="P90" s="24" t="n">
        <v>0</v>
      </c>
      <c r="Q90" s="24" t="n">
        <f aca="false">P90/$C90</f>
        <v>0</v>
      </c>
      <c r="R90" s="24" t="n">
        <v>0</v>
      </c>
      <c r="S90" s="68" t="n">
        <f aca="false">R90/$C90</f>
        <v>0</v>
      </c>
      <c r="T90" s="80" t="n">
        <v>0</v>
      </c>
      <c r="U90" s="24" t="n">
        <f aca="false">T90/$C90</f>
        <v>0</v>
      </c>
      <c r="V90" s="24" t="n">
        <v>0</v>
      </c>
      <c r="W90" s="24" t="n">
        <f aca="false">V90/$C90</f>
        <v>0</v>
      </c>
      <c r="X90" s="24" t="n">
        <v>0</v>
      </c>
      <c r="Y90" s="68" t="n">
        <f aca="false">X90/$C90</f>
        <v>0</v>
      </c>
      <c r="Z90" s="80" t="n">
        <v>24</v>
      </c>
      <c r="AA90" s="65" t="n">
        <f aca="false">Z90/$C90</f>
        <v>0.0689655172413793</v>
      </c>
      <c r="AB90" s="66" t="n">
        <f aca="false">D90+F90+H90+J90+L90+N90+P90+R90+T90+V90+X90+Z90</f>
        <v>645049</v>
      </c>
      <c r="AC90" s="65" t="n">
        <f aca="false">AB90/$C90</f>
        <v>1853.58908045977</v>
      </c>
    </row>
    <row r="91" customFormat="false" ht="12.75" hidden="false" customHeight="false" outlineLevel="0" collapsed="false">
      <c r="A91" s="81" t="n">
        <v>385</v>
      </c>
      <c r="B91" s="79" t="s">
        <v>115</v>
      </c>
      <c r="C91" s="67" t="n">
        <v>120</v>
      </c>
      <c r="D91" s="24" t="n">
        <v>36052</v>
      </c>
      <c r="E91" s="65" t="n">
        <f aca="false">D91/$C91</f>
        <v>300.433333333333</v>
      </c>
      <c r="F91" s="24" t="n">
        <v>40141</v>
      </c>
      <c r="G91" s="68" t="n">
        <f aca="false">F91/$C91</f>
        <v>334.508333333333</v>
      </c>
      <c r="H91" s="80" t="n">
        <v>9356</v>
      </c>
      <c r="I91" s="24" t="n">
        <f aca="false">H91/$C91</f>
        <v>77.9666666666667</v>
      </c>
      <c r="J91" s="24" t="n">
        <v>494</v>
      </c>
      <c r="K91" s="24" t="n">
        <f aca="false">J91/$C91</f>
        <v>4.11666666666667</v>
      </c>
      <c r="L91" s="24" t="n">
        <v>0</v>
      </c>
      <c r="M91" s="68" t="n">
        <f aca="false">L91/$C91</f>
        <v>0</v>
      </c>
      <c r="N91" s="80" t="n">
        <v>0</v>
      </c>
      <c r="O91" s="24" t="n">
        <f aca="false">N91/$C91</f>
        <v>0</v>
      </c>
      <c r="P91" s="24" t="n">
        <v>8747</v>
      </c>
      <c r="Q91" s="24" t="n">
        <f aca="false">P91/$C91</f>
        <v>72.8916666666667</v>
      </c>
      <c r="R91" s="24" t="n">
        <v>6111</v>
      </c>
      <c r="S91" s="68" t="n">
        <f aca="false">R91/$C91</f>
        <v>50.925</v>
      </c>
      <c r="T91" s="80" t="n">
        <v>4071</v>
      </c>
      <c r="U91" s="24" t="n">
        <f aca="false">T91/$C91</f>
        <v>33.925</v>
      </c>
      <c r="V91" s="24" t="n">
        <v>0</v>
      </c>
      <c r="W91" s="24" t="n">
        <f aca="false">V91/$C91</f>
        <v>0</v>
      </c>
      <c r="X91" s="24" t="n">
        <v>0</v>
      </c>
      <c r="Y91" s="68" t="n">
        <f aca="false">X91/$C91</f>
        <v>0</v>
      </c>
      <c r="Z91" s="80" t="n">
        <v>21865</v>
      </c>
      <c r="AA91" s="65" t="n">
        <f aca="false">Z91/$C91</f>
        <v>182.208333333333</v>
      </c>
      <c r="AB91" s="66" t="n">
        <f aca="false">D91+F91+H91+J91+L91+N91+P91+R91+T91+V91+X91+Z91</f>
        <v>126837</v>
      </c>
      <c r="AC91" s="65" t="n">
        <f aca="false">AB91/$C91</f>
        <v>1056.975</v>
      </c>
    </row>
    <row r="92" customFormat="false" ht="12.75" hidden="false" customHeight="false" outlineLevel="0" collapsed="false">
      <c r="A92" s="81" t="n">
        <v>386</v>
      </c>
      <c r="B92" s="79" t="s">
        <v>116</v>
      </c>
      <c r="C92" s="67" t="n">
        <v>322</v>
      </c>
      <c r="D92" s="24" t="n">
        <v>209426</v>
      </c>
      <c r="E92" s="65" t="n">
        <f aca="false">D92/$C92</f>
        <v>650.391304347826</v>
      </c>
      <c r="F92" s="24" t="n">
        <v>92367</v>
      </c>
      <c r="G92" s="68" t="n">
        <f aca="false">F92/$C92</f>
        <v>286.854037267081</v>
      </c>
      <c r="H92" s="80" t="n">
        <v>4867</v>
      </c>
      <c r="I92" s="24" t="n">
        <f aca="false">H92/$C92</f>
        <v>15.1149068322981</v>
      </c>
      <c r="J92" s="24" t="n">
        <v>0</v>
      </c>
      <c r="K92" s="24" t="n">
        <f aca="false">J92/$C92</f>
        <v>0</v>
      </c>
      <c r="L92" s="24" t="n">
        <v>0</v>
      </c>
      <c r="M92" s="68" t="n">
        <f aca="false">L92/$C92</f>
        <v>0</v>
      </c>
      <c r="N92" s="80" t="n">
        <v>0</v>
      </c>
      <c r="O92" s="24" t="n">
        <f aca="false">N92/$C92</f>
        <v>0</v>
      </c>
      <c r="P92" s="24" t="n">
        <v>0</v>
      </c>
      <c r="Q92" s="24" t="n">
        <f aca="false">P92/$C92</f>
        <v>0</v>
      </c>
      <c r="R92" s="24" t="n">
        <v>14518</v>
      </c>
      <c r="S92" s="68" t="n">
        <f aca="false">R92/$C92</f>
        <v>45.0869565217391</v>
      </c>
      <c r="T92" s="80" t="n">
        <v>0</v>
      </c>
      <c r="U92" s="24" t="n">
        <f aca="false">T92/$C92</f>
        <v>0</v>
      </c>
      <c r="V92" s="24" t="n">
        <v>0</v>
      </c>
      <c r="W92" s="24" t="n">
        <f aca="false">V92/$C92</f>
        <v>0</v>
      </c>
      <c r="X92" s="24" t="n">
        <v>0</v>
      </c>
      <c r="Y92" s="68" t="n">
        <f aca="false">X92/$C92</f>
        <v>0</v>
      </c>
      <c r="Z92" s="80" t="n">
        <v>61578</v>
      </c>
      <c r="AA92" s="65" t="n">
        <f aca="false">Z92/$C92</f>
        <v>191.236024844721</v>
      </c>
      <c r="AB92" s="66" t="n">
        <f aca="false">D92+F92+H92+J92+L92+N92+P92+R92+T92+V92+X92+Z92</f>
        <v>382756</v>
      </c>
      <c r="AC92" s="65" t="n">
        <f aca="false">AB92/$C92</f>
        <v>1188.68322981366</v>
      </c>
    </row>
    <row r="93" customFormat="false" ht="12.75" hidden="false" customHeight="false" outlineLevel="0" collapsed="false">
      <c r="A93" s="82" t="n">
        <v>387</v>
      </c>
      <c r="B93" s="83" t="s">
        <v>117</v>
      </c>
      <c r="C93" s="72" t="n">
        <v>119</v>
      </c>
      <c r="D93" s="24" t="n">
        <v>77187</v>
      </c>
      <c r="E93" s="54" t="n">
        <f aca="false">D93/$C93</f>
        <v>648.63025210084</v>
      </c>
      <c r="F93" s="24" t="n">
        <v>22783</v>
      </c>
      <c r="G93" s="68" t="n">
        <f aca="false">F93/$C93</f>
        <v>191.453781512605</v>
      </c>
      <c r="H93" s="80" t="n">
        <v>6667</v>
      </c>
      <c r="I93" s="24" t="n">
        <f aca="false">H93/$C93</f>
        <v>56.0252100840336</v>
      </c>
      <c r="J93" s="24" t="n">
        <v>603</v>
      </c>
      <c r="K93" s="24" t="n">
        <f aca="false">J93/$C93</f>
        <v>5.0672268907563</v>
      </c>
      <c r="L93" s="24" t="n">
        <v>0</v>
      </c>
      <c r="M93" s="68" t="n">
        <f aca="false">L93/$C93</f>
        <v>0</v>
      </c>
      <c r="N93" s="80" t="n">
        <v>0</v>
      </c>
      <c r="O93" s="24" t="n">
        <f aca="false">N93/$C93</f>
        <v>0</v>
      </c>
      <c r="P93" s="24" t="n">
        <v>0</v>
      </c>
      <c r="Q93" s="24" t="n">
        <f aca="false">P93/$C93</f>
        <v>0</v>
      </c>
      <c r="R93" s="24" t="n">
        <v>5075</v>
      </c>
      <c r="S93" s="68" t="n">
        <f aca="false">R93/$C93</f>
        <v>42.6470588235294</v>
      </c>
      <c r="T93" s="80" t="n">
        <v>3655</v>
      </c>
      <c r="U93" s="24" t="n">
        <f aca="false">T93/$C93</f>
        <v>30.7142857142857</v>
      </c>
      <c r="V93" s="24" t="n">
        <v>0</v>
      </c>
      <c r="W93" s="24" t="n">
        <f aca="false">V93/$C93</f>
        <v>0</v>
      </c>
      <c r="X93" s="24" t="n">
        <v>0</v>
      </c>
      <c r="Y93" s="68" t="n">
        <f aca="false">X93/$C93</f>
        <v>0</v>
      </c>
      <c r="Z93" s="80" t="n">
        <v>251</v>
      </c>
      <c r="AA93" s="54" t="n">
        <f aca="false">Z93/$C93</f>
        <v>2.10924369747899</v>
      </c>
      <c r="AB93" s="56" t="n">
        <f aca="false">D93+F93+H93+J93+L93+N93+P93+R93+T93+V93+X93+Z93</f>
        <v>116221</v>
      </c>
      <c r="AC93" s="54" t="n">
        <f aca="false">AB93/$C93</f>
        <v>976.647058823529</v>
      </c>
    </row>
    <row r="94" customFormat="false" ht="12.75" hidden="false" customHeight="false" outlineLevel="0" collapsed="false">
      <c r="A94" s="84" t="n">
        <v>388</v>
      </c>
      <c r="B94" s="85" t="s">
        <v>118</v>
      </c>
      <c r="C94" s="86" t="n">
        <v>341</v>
      </c>
      <c r="D94" s="24" t="n">
        <v>260865</v>
      </c>
      <c r="E94" s="48" t="n">
        <f aca="false">D94/$C94</f>
        <v>765</v>
      </c>
      <c r="F94" s="24" t="n">
        <v>146276</v>
      </c>
      <c r="G94" s="68" t="n">
        <f aca="false">F94/$C94</f>
        <v>428.961876832845</v>
      </c>
      <c r="H94" s="80" t="n">
        <v>2461</v>
      </c>
      <c r="I94" s="24" t="n">
        <f aca="false">H94/$C94</f>
        <v>7.21700879765396</v>
      </c>
      <c r="J94" s="24" t="n">
        <v>0</v>
      </c>
      <c r="K94" s="24" t="n">
        <f aca="false">J94/$C94</f>
        <v>0</v>
      </c>
      <c r="L94" s="24" t="n">
        <v>0</v>
      </c>
      <c r="M94" s="68" t="n">
        <f aca="false">L94/$C94</f>
        <v>0</v>
      </c>
      <c r="N94" s="80" t="n">
        <v>0</v>
      </c>
      <c r="O94" s="24" t="n">
        <f aca="false">N94/$C94</f>
        <v>0</v>
      </c>
      <c r="P94" s="24" t="n">
        <v>0</v>
      </c>
      <c r="Q94" s="24" t="n">
        <f aca="false">P94/$C94</f>
        <v>0</v>
      </c>
      <c r="R94" s="24" t="n">
        <v>600</v>
      </c>
      <c r="S94" s="68" t="n">
        <f aca="false">R94/$C94</f>
        <v>1.75953079178886</v>
      </c>
      <c r="T94" s="80" t="n">
        <v>0</v>
      </c>
      <c r="U94" s="24" t="n">
        <f aca="false">T94/$C94</f>
        <v>0</v>
      </c>
      <c r="V94" s="24" t="n">
        <v>0</v>
      </c>
      <c r="W94" s="24" t="n">
        <f aca="false">V94/$C94</f>
        <v>0</v>
      </c>
      <c r="X94" s="24" t="n">
        <v>0</v>
      </c>
      <c r="Y94" s="68" t="n">
        <f aca="false">X94/$C94</f>
        <v>0</v>
      </c>
      <c r="Z94" s="80" t="n">
        <v>0</v>
      </c>
      <c r="AA94" s="48" t="n">
        <f aca="false">Z94/$C94</f>
        <v>0</v>
      </c>
      <c r="AB94" s="50" t="n">
        <f aca="false">D94+F94+H94+J94+L94+N94+P94+R94+T94+V94+X94+Z94</f>
        <v>410202</v>
      </c>
      <c r="AC94" s="48" t="n">
        <f aca="false">AB94/$C94</f>
        <v>1202.93841642229</v>
      </c>
    </row>
    <row r="95" customFormat="false" ht="12.75" hidden="false" customHeight="false" outlineLevel="0" collapsed="false">
      <c r="A95" s="81" t="n">
        <v>389</v>
      </c>
      <c r="B95" s="79" t="s">
        <v>119</v>
      </c>
      <c r="C95" s="67" t="n">
        <v>445</v>
      </c>
      <c r="D95" s="24" t="n">
        <v>66053</v>
      </c>
      <c r="E95" s="65" t="n">
        <f aca="false">D95/$C95</f>
        <v>148.433707865169</v>
      </c>
      <c r="F95" s="24" t="n">
        <v>119293</v>
      </c>
      <c r="G95" s="68" t="n">
        <f aca="false">F95/$C95</f>
        <v>268.074157303371</v>
      </c>
      <c r="H95" s="80" t="n">
        <v>27567</v>
      </c>
      <c r="I95" s="24" t="n">
        <f aca="false">H95/$C95</f>
        <v>61.9483146067416</v>
      </c>
      <c r="J95" s="24" t="n">
        <v>0</v>
      </c>
      <c r="K95" s="24" t="n">
        <f aca="false">J95/$C95</f>
        <v>0</v>
      </c>
      <c r="L95" s="24" t="n">
        <v>0</v>
      </c>
      <c r="M95" s="68" t="n">
        <f aca="false">L95/$C95</f>
        <v>0</v>
      </c>
      <c r="N95" s="80" t="n">
        <v>0</v>
      </c>
      <c r="O95" s="24" t="n">
        <f aca="false">N95/$C95</f>
        <v>0</v>
      </c>
      <c r="P95" s="24" t="n">
        <v>45321</v>
      </c>
      <c r="Q95" s="24" t="n">
        <f aca="false">P95/$C95</f>
        <v>101.844943820225</v>
      </c>
      <c r="R95" s="24" t="n">
        <v>21277</v>
      </c>
      <c r="S95" s="68" t="n">
        <f aca="false">R95/$C95</f>
        <v>47.8134831460674</v>
      </c>
      <c r="T95" s="80" t="n">
        <v>18948</v>
      </c>
      <c r="U95" s="24" t="n">
        <f aca="false">T95/$C95</f>
        <v>42.5797752808989</v>
      </c>
      <c r="V95" s="24" t="n">
        <v>1778</v>
      </c>
      <c r="W95" s="24" t="n">
        <f aca="false">V95/$C95</f>
        <v>3.99550561797753</v>
      </c>
      <c r="X95" s="24" t="n">
        <v>0</v>
      </c>
      <c r="Y95" s="68" t="n">
        <f aca="false">X95/$C95</f>
        <v>0</v>
      </c>
      <c r="Z95" s="80" t="n">
        <v>2652</v>
      </c>
      <c r="AA95" s="65" t="n">
        <f aca="false">Z95/$C95</f>
        <v>5.95955056179775</v>
      </c>
      <c r="AB95" s="66" t="n">
        <f aca="false">D95+F95+H95+J95+L95+N95+P95+R95+T95+V95+X95+Z95</f>
        <v>302889</v>
      </c>
      <c r="AC95" s="65" t="n">
        <f aca="false">AB95/$C95</f>
        <v>680.649438202247</v>
      </c>
    </row>
    <row r="96" customFormat="false" ht="12.75" hidden="false" customHeight="false" outlineLevel="0" collapsed="false">
      <c r="A96" s="81" t="n">
        <v>390</v>
      </c>
      <c r="B96" s="79" t="s">
        <v>120</v>
      </c>
      <c r="C96" s="67" t="n">
        <v>701</v>
      </c>
      <c r="D96" s="24" t="n">
        <v>240321</v>
      </c>
      <c r="E96" s="65" t="n">
        <f aca="false">D96/$C96</f>
        <v>342.825962910128</v>
      </c>
      <c r="F96" s="24" t="n">
        <v>55100</v>
      </c>
      <c r="G96" s="68" t="n">
        <f aca="false">F96/$C96</f>
        <v>78.601997146933</v>
      </c>
      <c r="H96" s="80" t="n">
        <v>43090</v>
      </c>
      <c r="I96" s="24" t="n">
        <f aca="false">H96/$C96</f>
        <v>61.4693295292439</v>
      </c>
      <c r="J96" s="24" t="n">
        <v>342698</v>
      </c>
      <c r="K96" s="24" t="n">
        <f aca="false">J96/$C96</f>
        <v>488.870185449358</v>
      </c>
      <c r="L96" s="24" t="n">
        <v>0</v>
      </c>
      <c r="M96" s="68" t="n">
        <f aca="false">L96/$C96</f>
        <v>0</v>
      </c>
      <c r="N96" s="80" t="n">
        <v>0</v>
      </c>
      <c r="O96" s="24" t="n">
        <f aca="false">N96/$C96</f>
        <v>0</v>
      </c>
      <c r="P96" s="24" t="n">
        <v>40192</v>
      </c>
      <c r="Q96" s="24" t="n">
        <f aca="false">P96/$C96</f>
        <v>57.3352353780314</v>
      </c>
      <c r="R96" s="24" t="n">
        <v>54198</v>
      </c>
      <c r="S96" s="68" t="n">
        <f aca="false">R96/$C96</f>
        <v>77.3152639087019</v>
      </c>
      <c r="T96" s="80" t="n">
        <v>32541</v>
      </c>
      <c r="U96" s="24" t="n">
        <f aca="false">T96/$C96</f>
        <v>46.4208273894437</v>
      </c>
      <c r="V96" s="24" t="n">
        <v>0</v>
      </c>
      <c r="W96" s="24" t="n">
        <f aca="false">V96/$C96</f>
        <v>0</v>
      </c>
      <c r="X96" s="24" t="n">
        <v>0</v>
      </c>
      <c r="Y96" s="68" t="n">
        <f aca="false">X96/$C96</f>
        <v>0</v>
      </c>
      <c r="Z96" s="80" t="n">
        <v>8154</v>
      </c>
      <c r="AA96" s="65" t="n">
        <f aca="false">Z96/$C96</f>
        <v>11.6319543509272</v>
      </c>
      <c r="AB96" s="66" t="n">
        <f aca="false">D96+F96+H96+J96+L96+N96+P96+R96+T96+V96+X96+Z96</f>
        <v>816294</v>
      </c>
      <c r="AC96" s="65" t="n">
        <f aca="false">AB96/$C96</f>
        <v>1164.47075606277</v>
      </c>
    </row>
    <row r="97" customFormat="false" ht="12.75" hidden="false" customHeight="false" outlineLevel="0" collapsed="false">
      <c r="A97" s="81" t="n">
        <v>391</v>
      </c>
      <c r="B97" s="79" t="s">
        <v>121</v>
      </c>
      <c r="C97" s="67" t="n">
        <v>554</v>
      </c>
      <c r="D97" s="24" t="n">
        <v>119643</v>
      </c>
      <c r="E97" s="65" t="n">
        <f aca="false">D97/$C97</f>
        <v>215.962093862816</v>
      </c>
      <c r="F97" s="24" t="n">
        <v>7611</v>
      </c>
      <c r="G97" s="68" t="n">
        <f aca="false">F97/$C97</f>
        <v>13.7382671480144</v>
      </c>
      <c r="H97" s="80" t="n">
        <v>35879</v>
      </c>
      <c r="I97" s="24" t="n">
        <f aca="false">H97/$C97</f>
        <v>64.7635379061372</v>
      </c>
      <c r="J97" s="24" t="n">
        <v>238129</v>
      </c>
      <c r="K97" s="24" t="n">
        <f aca="false">J97/$C97</f>
        <v>429.835740072202</v>
      </c>
      <c r="L97" s="24" t="n">
        <v>37839</v>
      </c>
      <c r="M97" s="68" t="n">
        <f aca="false">L97/$C97</f>
        <v>68.3014440433213</v>
      </c>
      <c r="N97" s="80" t="n">
        <v>0</v>
      </c>
      <c r="O97" s="24" t="n">
        <f aca="false">N97/$C97</f>
        <v>0</v>
      </c>
      <c r="P97" s="24" t="n">
        <v>0</v>
      </c>
      <c r="Q97" s="24" t="n">
        <f aca="false">P97/$C97</f>
        <v>0</v>
      </c>
      <c r="R97" s="24" t="n">
        <v>11386</v>
      </c>
      <c r="S97" s="68" t="n">
        <f aca="false">R97/$C97</f>
        <v>20.5523465703971</v>
      </c>
      <c r="T97" s="80" t="n">
        <v>0</v>
      </c>
      <c r="U97" s="24" t="n">
        <f aca="false">T97/$C97</f>
        <v>0</v>
      </c>
      <c r="V97" s="24" t="n">
        <v>0</v>
      </c>
      <c r="W97" s="24" t="n">
        <f aca="false">V97/$C97</f>
        <v>0</v>
      </c>
      <c r="X97" s="24" t="n">
        <v>0</v>
      </c>
      <c r="Y97" s="68" t="n">
        <f aca="false">X97/$C97</f>
        <v>0</v>
      </c>
      <c r="Z97" s="80" t="n">
        <v>0</v>
      </c>
      <c r="AA97" s="65" t="n">
        <f aca="false">Z97/$C97</f>
        <v>0</v>
      </c>
      <c r="AB97" s="66" t="n">
        <f aca="false">D97+F97+H97+J97+L97+N97+P97+R97+T97+V97+X97+Z97</f>
        <v>450487</v>
      </c>
      <c r="AC97" s="65" t="n">
        <f aca="false">AB97/$C97</f>
        <v>813.153429602888</v>
      </c>
    </row>
    <row r="98" customFormat="false" ht="12.75" hidden="false" customHeight="false" outlineLevel="0" collapsed="false">
      <c r="A98" s="82" t="n">
        <v>392</v>
      </c>
      <c r="B98" s="83" t="s">
        <v>122</v>
      </c>
      <c r="C98" s="72" t="n">
        <v>404</v>
      </c>
      <c r="D98" s="24" t="n">
        <v>244419</v>
      </c>
      <c r="E98" s="54" t="n">
        <f aca="false">D98/$C98</f>
        <v>604.997524752475</v>
      </c>
      <c r="F98" s="24" t="n">
        <v>2936</v>
      </c>
      <c r="G98" s="68" t="n">
        <f aca="false">F98/$C98</f>
        <v>7.26732673267327</v>
      </c>
      <c r="H98" s="80" t="n">
        <v>25815</v>
      </c>
      <c r="I98" s="24" t="n">
        <f aca="false">H98/$C98</f>
        <v>63.8985148514851</v>
      </c>
      <c r="J98" s="24" t="n">
        <v>275075</v>
      </c>
      <c r="K98" s="24" t="n">
        <f aca="false">J98/$C98</f>
        <v>680.878712871287</v>
      </c>
      <c r="L98" s="24" t="n">
        <v>6286</v>
      </c>
      <c r="M98" s="68" t="n">
        <f aca="false">L98/$C98</f>
        <v>15.5594059405941</v>
      </c>
      <c r="N98" s="80" t="n">
        <v>0</v>
      </c>
      <c r="O98" s="24" t="n">
        <f aca="false">N98/$C98</f>
        <v>0</v>
      </c>
      <c r="P98" s="24" t="n">
        <v>989</v>
      </c>
      <c r="Q98" s="24" t="n">
        <f aca="false">P98/$C98</f>
        <v>2.4480198019802</v>
      </c>
      <c r="R98" s="24" t="n">
        <v>12307</v>
      </c>
      <c r="S98" s="68" t="n">
        <f aca="false">R98/$C98</f>
        <v>30.4628712871287</v>
      </c>
      <c r="T98" s="80" t="n">
        <v>5798</v>
      </c>
      <c r="U98" s="24" t="n">
        <f aca="false">T98/$C98</f>
        <v>14.3514851485149</v>
      </c>
      <c r="V98" s="24" t="n">
        <v>0</v>
      </c>
      <c r="W98" s="24" t="n">
        <f aca="false">V98/$C98</f>
        <v>0</v>
      </c>
      <c r="X98" s="24" t="n">
        <v>0</v>
      </c>
      <c r="Y98" s="68" t="n">
        <f aca="false">X98/$C98</f>
        <v>0</v>
      </c>
      <c r="Z98" s="80" t="n">
        <v>0</v>
      </c>
      <c r="AA98" s="54" t="n">
        <f aca="false">Z98/$C98</f>
        <v>0</v>
      </c>
      <c r="AB98" s="56" t="n">
        <f aca="false">D98+F98+H98+J98+L98+N98+P98+R98+T98+V98+X98+Z98</f>
        <v>573625</v>
      </c>
      <c r="AC98" s="54" t="n">
        <f aca="false">AB98/$C98</f>
        <v>1419.86386138614</v>
      </c>
    </row>
    <row r="99" customFormat="false" ht="12.75" hidden="false" customHeight="false" outlineLevel="0" collapsed="false">
      <c r="A99" s="78" t="n">
        <v>392</v>
      </c>
      <c r="B99" s="87" t="s">
        <v>123</v>
      </c>
      <c r="C99" s="88" t="n">
        <v>191</v>
      </c>
      <c r="D99" s="24" t="n">
        <v>119162</v>
      </c>
      <c r="E99" s="48" t="n">
        <f aca="false">D99/$C99</f>
        <v>623.884816753927</v>
      </c>
      <c r="F99" s="24" t="n">
        <v>495</v>
      </c>
      <c r="G99" s="68" t="n">
        <f aca="false">F99/$C99</f>
        <v>2.59162303664921</v>
      </c>
      <c r="H99" s="80" t="n">
        <v>15709</v>
      </c>
      <c r="I99" s="24" t="n">
        <f aca="false">H99/$C99</f>
        <v>82.2460732984293</v>
      </c>
      <c r="J99" s="24" t="n">
        <v>162533</v>
      </c>
      <c r="K99" s="24" t="n">
        <f aca="false">J99/$C99</f>
        <v>850.958115183246</v>
      </c>
      <c r="L99" s="24" t="n">
        <v>0</v>
      </c>
      <c r="M99" s="68" t="n">
        <f aca="false">L99/$C99</f>
        <v>0</v>
      </c>
      <c r="N99" s="80" t="n">
        <v>0</v>
      </c>
      <c r="O99" s="24" t="n">
        <f aca="false">N99/$C99</f>
        <v>0</v>
      </c>
      <c r="P99" s="24" t="n">
        <v>0</v>
      </c>
      <c r="Q99" s="24" t="n">
        <f aca="false">P99/$C99</f>
        <v>0</v>
      </c>
      <c r="R99" s="24" t="n">
        <v>8434</v>
      </c>
      <c r="S99" s="68" t="n">
        <f aca="false">R99/$C99</f>
        <v>44.1570680628272</v>
      </c>
      <c r="T99" s="80" t="n">
        <v>3931</v>
      </c>
      <c r="U99" s="24" t="n">
        <f aca="false">T99/$C99</f>
        <v>20.5811518324607</v>
      </c>
      <c r="V99" s="24" t="n">
        <v>0</v>
      </c>
      <c r="W99" s="24" t="n">
        <f aca="false">V99/$C99</f>
        <v>0</v>
      </c>
      <c r="X99" s="24" t="n">
        <v>0</v>
      </c>
      <c r="Y99" s="68" t="n">
        <f aca="false">X99/$C99</f>
        <v>0</v>
      </c>
      <c r="Z99" s="80" t="n">
        <v>0</v>
      </c>
      <c r="AA99" s="48" t="n">
        <f aca="false">Z99/$C99</f>
        <v>0</v>
      </c>
      <c r="AB99" s="50" t="n">
        <f aca="false">D99+F99+H99+J99+L99+N99+P99+R99+T99+V99+X99+Z99</f>
        <v>310264</v>
      </c>
      <c r="AC99" s="48" t="n">
        <f aca="false">AB99/$C99</f>
        <v>1624.41884816754</v>
      </c>
    </row>
    <row r="100" customFormat="false" ht="12.75" hidden="false" customHeight="false" outlineLevel="0" collapsed="false">
      <c r="A100" s="89" t="n">
        <v>393</v>
      </c>
      <c r="B100" s="90" t="s">
        <v>124</v>
      </c>
      <c r="C100" s="46" t="n">
        <v>612</v>
      </c>
      <c r="D100" s="24" t="n">
        <v>370981</v>
      </c>
      <c r="E100" s="65" t="n">
        <f aca="false">D100/$C100</f>
        <v>606.178104575163</v>
      </c>
      <c r="F100" s="24" t="n">
        <v>0</v>
      </c>
      <c r="G100" s="68" t="n">
        <f aca="false">F100/$C100</f>
        <v>0</v>
      </c>
      <c r="H100" s="80" t="n">
        <v>44176</v>
      </c>
      <c r="I100" s="24" t="n">
        <f aca="false">H100/$C100</f>
        <v>72.1830065359477</v>
      </c>
      <c r="J100" s="24" t="n">
        <v>564861</v>
      </c>
      <c r="K100" s="24" t="n">
        <f aca="false">J100/$C100</f>
        <v>922.975490196079</v>
      </c>
      <c r="L100" s="24" t="n">
        <v>0</v>
      </c>
      <c r="M100" s="68" t="n">
        <f aca="false">L100/$C100</f>
        <v>0</v>
      </c>
      <c r="N100" s="80" t="n">
        <v>0</v>
      </c>
      <c r="O100" s="24" t="n">
        <f aca="false">N100/$C100</f>
        <v>0</v>
      </c>
      <c r="P100" s="24" t="n">
        <v>0</v>
      </c>
      <c r="Q100" s="24" t="n">
        <f aca="false">P100/$C100</f>
        <v>0</v>
      </c>
      <c r="R100" s="24" t="n">
        <v>33471</v>
      </c>
      <c r="S100" s="68" t="n">
        <f aca="false">R100/$C100</f>
        <v>54.6911764705882</v>
      </c>
      <c r="T100" s="80" t="n">
        <v>0</v>
      </c>
      <c r="U100" s="24" t="n">
        <f aca="false">T100/$C100</f>
        <v>0</v>
      </c>
      <c r="V100" s="24" t="n">
        <v>0</v>
      </c>
      <c r="W100" s="24" t="n">
        <f aca="false">V100/$C100</f>
        <v>0</v>
      </c>
      <c r="X100" s="24" t="n">
        <v>0</v>
      </c>
      <c r="Y100" s="68" t="n">
        <f aca="false">X100/$C100</f>
        <v>0</v>
      </c>
      <c r="Z100" s="80" t="n">
        <v>111817</v>
      </c>
      <c r="AA100" s="65" t="n">
        <f aca="false">Z100/$C100</f>
        <v>182.707516339869</v>
      </c>
      <c r="AB100" s="66" t="n">
        <f aca="false">D100+F100+H100+J100+L100+N100+P100+R100+T100+V100+X100+Z100</f>
        <v>1125306</v>
      </c>
      <c r="AC100" s="65" t="n">
        <f aca="false">AB100/$C100</f>
        <v>1838.73529411765</v>
      </c>
    </row>
    <row r="101" customFormat="false" ht="12.75" hidden="false" customHeight="false" outlineLevel="0" collapsed="false">
      <c r="A101" s="81" t="n">
        <v>394</v>
      </c>
      <c r="B101" s="79" t="s">
        <v>125</v>
      </c>
      <c r="C101" s="67" t="n">
        <v>473</v>
      </c>
      <c r="D101" s="24" t="n">
        <v>198772</v>
      </c>
      <c r="E101" s="65" t="n">
        <f aca="false">D101/$C101</f>
        <v>420.236786469345</v>
      </c>
      <c r="F101" s="24" t="n">
        <v>52668</v>
      </c>
      <c r="G101" s="68" t="n">
        <f aca="false">F101/$C101</f>
        <v>111.348837209302</v>
      </c>
      <c r="H101" s="80" t="n">
        <v>17887</v>
      </c>
      <c r="I101" s="24" t="n">
        <f aca="false">H101/$C101</f>
        <v>37.816067653277</v>
      </c>
      <c r="J101" s="24" t="n">
        <v>377633</v>
      </c>
      <c r="K101" s="24" t="n">
        <f aca="false">J101/$C101</f>
        <v>798.37843551797</v>
      </c>
      <c r="L101" s="24" t="n">
        <v>0</v>
      </c>
      <c r="M101" s="68" t="n">
        <f aca="false">L101/$C101</f>
        <v>0</v>
      </c>
      <c r="N101" s="80" t="n">
        <v>0</v>
      </c>
      <c r="O101" s="24" t="n">
        <f aca="false">N101/$C101</f>
        <v>0</v>
      </c>
      <c r="P101" s="24" t="n">
        <v>0</v>
      </c>
      <c r="Q101" s="24" t="n">
        <f aca="false">P101/$C101</f>
        <v>0</v>
      </c>
      <c r="R101" s="24" t="n">
        <v>11138</v>
      </c>
      <c r="S101" s="68" t="n">
        <f aca="false">R101/$C101</f>
        <v>23.5475687103594</v>
      </c>
      <c r="T101" s="80" t="n">
        <v>8765</v>
      </c>
      <c r="U101" s="24" t="n">
        <f aca="false">T101/$C101</f>
        <v>18.5306553911205</v>
      </c>
      <c r="V101" s="24" t="n">
        <v>0</v>
      </c>
      <c r="W101" s="24" t="n">
        <f aca="false">V101/$C101</f>
        <v>0</v>
      </c>
      <c r="X101" s="24" t="n">
        <v>0</v>
      </c>
      <c r="Y101" s="68" t="n">
        <f aca="false">X101/$C101</f>
        <v>0</v>
      </c>
      <c r="Z101" s="80" t="n">
        <v>0</v>
      </c>
      <c r="AA101" s="65" t="n">
        <f aca="false">Z101/$C101</f>
        <v>0</v>
      </c>
      <c r="AB101" s="66" t="n">
        <f aca="false">D101+F101+H101+J101+L101+N101+P101+R101+T101+V101+X101+Z101</f>
        <v>666863</v>
      </c>
      <c r="AC101" s="65" t="n">
        <f aca="false">AB101/$C101</f>
        <v>1409.85835095137</v>
      </c>
    </row>
    <row r="102" customFormat="false" ht="12.75" hidden="false" customHeight="false" outlineLevel="0" collapsed="false">
      <c r="A102" s="81" t="n">
        <v>395</v>
      </c>
      <c r="B102" s="79" t="s">
        <v>126</v>
      </c>
      <c r="C102" s="67" t="n">
        <v>523</v>
      </c>
      <c r="D102" s="24" t="n">
        <v>159702</v>
      </c>
      <c r="E102" s="65" t="n">
        <f aca="false">D102/$C102</f>
        <v>305.357552581262</v>
      </c>
      <c r="F102" s="24" t="n">
        <v>20601</v>
      </c>
      <c r="G102" s="68" t="n">
        <f aca="false">F102/$C102</f>
        <v>39.3900573613767</v>
      </c>
      <c r="H102" s="80" t="n">
        <v>51294</v>
      </c>
      <c r="I102" s="24" t="n">
        <f aca="false">H102/$C102</f>
        <v>98.0764818355641</v>
      </c>
      <c r="J102" s="24" t="n">
        <v>456609</v>
      </c>
      <c r="K102" s="24" t="n">
        <f aca="false">J102/$C102</f>
        <v>873.057361376673</v>
      </c>
      <c r="L102" s="24" t="n">
        <v>123</v>
      </c>
      <c r="M102" s="68" t="n">
        <f aca="false">L102/$C102</f>
        <v>0.235181644359465</v>
      </c>
      <c r="N102" s="80" t="n">
        <v>0</v>
      </c>
      <c r="O102" s="24" t="n">
        <f aca="false">N102/$C102</f>
        <v>0</v>
      </c>
      <c r="P102" s="24" t="n">
        <v>0</v>
      </c>
      <c r="Q102" s="24" t="n">
        <f aca="false">P102/$C102</f>
        <v>0</v>
      </c>
      <c r="R102" s="24" t="n">
        <v>30094</v>
      </c>
      <c r="S102" s="68" t="n">
        <f aca="false">R102/$C102</f>
        <v>57.5411089866157</v>
      </c>
      <c r="T102" s="80" t="n">
        <v>18019</v>
      </c>
      <c r="U102" s="24" t="n">
        <f aca="false">T102/$C102</f>
        <v>34.453154875717</v>
      </c>
      <c r="V102" s="24" t="n">
        <v>0</v>
      </c>
      <c r="W102" s="24" t="n">
        <f aca="false">V102/$C102</f>
        <v>0</v>
      </c>
      <c r="X102" s="24" t="n">
        <v>0</v>
      </c>
      <c r="Y102" s="68" t="n">
        <f aca="false">X102/$C102</f>
        <v>0</v>
      </c>
      <c r="Z102" s="80" t="n">
        <v>0</v>
      </c>
      <c r="AA102" s="65" t="n">
        <f aca="false">Z102/$C102</f>
        <v>0</v>
      </c>
      <c r="AB102" s="66" t="n">
        <f aca="false">D102+F102+H102+J102+L102+N102+P102+R102+T102+V102+X102+Z102</f>
        <v>736442</v>
      </c>
      <c r="AC102" s="65" t="n">
        <f aca="false">AB102/$C102</f>
        <v>1408.11089866157</v>
      </c>
    </row>
    <row r="103" customFormat="false" ht="12.75" hidden="false" customHeight="false" outlineLevel="0" collapsed="false">
      <c r="A103" s="82" t="n">
        <v>395</v>
      </c>
      <c r="B103" s="83" t="s">
        <v>127</v>
      </c>
      <c r="C103" s="72" t="n">
        <v>526</v>
      </c>
      <c r="D103" s="24" t="n">
        <v>176035</v>
      </c>
      <c r="E103" s="54" t="n">
        <f aca="false">D103/$C103</f>
        <v>334.667300380228</v>
      </c>
      <c r="F103" s="24" t="n">
        <v>576</v>
      </c>
      <c r="G103" s="68" t="n">
        <f aca="false">F103/$C103</f>
        <v>1.09505703422053</v>
      </c>
      <c r="H103" s="80" t="n">
        <v>42625</v>
      </c>
      <c r="I103" s="24" t="n">
        <f aca="false">H103/$C103</f>
        <v>81.0361216730038</v>
      </c>
      <c r="J103" s="24" t="n">
        <v>451372</v>
      </c>
      <c r="K103" s="24" t="n">
        <f aca="false">J103/$C103</f>
        <v>858.121673003802</v>
      </c>
      <c r="L103" s="24" t="n">
        <v>0</v>
      </c>
      <c r="M103" s="68" t="n">
        <f aca="false">L103/$C103</f>
        <v>0</v>
      </c>
      <c r="N103" s="80" t="n">
        <v>0</v>
      </c>
      <c r="O103" s="24" t="n">
        <f aca="false">N103/$C103</f>
        <v>0</v>
      </c>
      <c r="P103" s="24" t="n">
        <v>0</v>
      </c>
      <c r="Q103" s="24" t="n">
        <f aca="false">P103/$C103</f>
        <v>0</v>
      </c>
      <c r="R103" s="24" t="n">
        <v>21566</v>
      </c>
      <c r="S103" s="68" t="n">
        <f aca="false">R103/$C103</f>
        <v>41</v>
      </c>
      <c r="T103" s="80" t="n">
        <v>15057</v>
      </c>
      <c r="U103" s="24" t="n">
        <f aca="false">T103/$C103</f>
        <v>28.6254752851711</v>
      </c>
      <c r="V103" s="24" t="n">
        <v>0</v>
      </c>
      <c r="W103" s="24" t="n">
        <f aca="false">V103/$C103</f>
        <v>0</v>
      </c>
      <c r="X103" s="24" t="n">
        <v>0</v>
      </c>
      <c r="Y103" s="68" t="n">
        <f aca="false">X103/$C103</f>
        <v>0</v>
      </c>
      <c r="Z103" s="80" t="n">
        <v>0</v>
      </c>
      <c r="AA103" s="54" t="n">
        <f aca="false">Z103/$C103</f>
        <v>0</v>
      </c>
      <c r="AB103" s="56" t="n">
        <f aca="false">D103+F103+H103+J103+L103+N103+P103+R103+T103+V103+X103+Z103</f>
        <v>707231</v>
      </c>
      <c r="AC103" s="54" t="n">
        <f aca="false">AB103/$C103</f>
        <v>1344.54562737643</v>
      </c>
    </row>
    <row r="104" customFormat="false" ht="12.75" hidden="false" customHeight="false" outlineLevel="0" collapsed="false">
      <c r="A104" s="84" t="n">
        <v>395</v>
      </c>
      <c r="B104" s="85" t="s">
        <v>128</v>
      </c>
      <c r="C104" s="86" t="n">
        <v>433</v>
      </c>
      <c r="D104" s="24" t="n">
        <v>148387</v>
      </c>
      <c r="E104" s="48" t="n">
        <f aca="false">D104/$C104</f>
        <v>342.695150115473</v>
      </c>
      <c r="F104" s="24" t="n">
        <v>866</v>
      </c>
      <c r="G104" s="68" t="n">
        <f aca="false">F104/$C104</f>
        <v>2</v>
      </c>
      <c r="H104" s="80" t="n">
        <v>35855</v>
      </c>
      <c r="I104" s="24" t="n">
        <f aca="false">H104/$C104</f>
        <v>82.8060046189377</v>
      </c>
      <c r="J104" s="24" t="n">
        <v>389074</v>
      </c>
      <c r="K104" s="24" t="n">
        <f aca="false">J104/$C104</f>
        <v>898.554272517321</v>
      </c>
      <c r="L104" s="24" t="n">
        <v>0</v>
      </c>
      <c r="M104" s="68" t="n">
        <f aca="false">L104/$C104</f>
        <v>0</v>
      </c>
      <c r="N104" s="80" t="n">
        <v>0</v>
      </c>
      <c r="O104" s="24" t="n">
        <f aca="false">N104/$C104</f>
        <v>0</v>
      </c>
      <c r="P104" s="24" t="n">
        <v>0</v>
      </c>
      <c r="Q104" s="24" t="n">
        <f aca="false">P104/$C104</f>
        <v>0</v>
      </c>
      <c r="R104" s="24" t="n">
        <v>16179</v>
      </c>
      <c r="S104" s="68" t="n">
        <f aca="false">R104/$C104</f>
        <v>37.364896073903</v>
      </c>
      <c r="T104" s="80" t="n">
        <v>12685</v>
      </c>
      <c r="U104" s="24" t="n">
        <f aca="false">T104/$C104</f>
        <v>29.2956120092379</v>
      </c>
      <c r="V104" s="24" t="n">
        <v>0</v>
      </c>
      <c r="W104" s="24" t="n">
        <f aca="false">V104/$C104</f>
        <v>0</v>
      </c>
      <c r="X104" s="24" t="n">
        <v>0</v>
      </c>
      <c r="Y104" s="68" t="n">
        <f aca="false">X104/$C104</f>
        <v>0</v>
      </c>
      <c r="Z104" s="80" t="n">
        <v>0</v>
      </c>
      <c r="AA104" s="48" t="n">
        <f aca="false">Z104/$C104</f>
        <v>0</v>
      </c>
      <c r="AB104" s="50" t="n">
        <f aca="false">D104+F104+H104+J104+L104+N104+P104+R104+T104+V104+X104+Z104</f>
        <v>603046</v>
      </c>
      <c r="AC104" s="48" t="n">
        <f aca="false">AB104/$C104</f>
        <v>1392.71593533487</v>
      </c>
    </row>
    <row r="105" customFormat="false" ht="12.75" hidden="false" customHeight="false" outlineLevel="0" collapsed="false">
      <c r="A105" s="81" t="n">
        <v>395</v>
      </c>
      <c r="B105" s="79" t="s">
        <v>129</v>
      </c>
      <c r="C105" s="67" t="n">
        <v>419</v>
      </c>
      <c r="D105" s="24" t="n">
        <v>164907</v>
      </c>
      <c r="E105" s="65" t="n">
        <f aca="false">D105/$C105</f>
        <v>393.572792362769</v>
      </c>
      <c r="F105" s="24" t="n">
        <v>1678</v>
      </c>
      <c r="G105" s="68" t="n">
        <f aca="false">F105/$C105</f>
        <v>4.00477326968974</v>
      </c>
      <c r="H105" s="80" t="n">
        <v>37073</v>
      </c>
      <c r="I105" s="24" t="n">
        <f aca="false">H105/$C105</f>
        <v>88.4797136038186</v>
      </c>
      <c r="J105" s="24" t="n">
        <v>437675</v>
      </c>
      <c r="K105" s="24" t="n">
        <f aca="false">J105/$C105</f>
        <v>1044.57040572792</v>
      </c>
      <c r="L105" s="24" t="n">
        <v>0</v>
      </c>
      <c r="M105" s="68" t="n">
        <f aca="false">L105/$C105</f>
        <v>0</v>
      </c>
      <c r="N105" s="80" t="n">
        <v>0</v>
      </c>
      <c r="O105" s="24" t="n">
        <f aca="false">N105/$C105</f>
        <v>0</v>
      </c>
      <c r="P105" s="24" t="n">
        <v>0</v>
      </c>
      <c r="Q105" s="24" t="n">
        <f aca="false">P105/$C105</f>
        <v>0</v>
      </c>
      <c r="R105" s="24" t="n">
        <v>23289</v>
      </c>
      <c r="S105" s="68" t="n">
        <f aca="false">R105/$C105</f>
        <v>55.582338902148</v>
      </c>
      <c r="T105" s="80" t="n">
        <v>13029</v>
      </c>
      <c r="U105" s="24" t="n">
        <f aca="false">T105/$C105</f>
        <v>31.0954653937948</v>
      </c>
      <c r="V105" s="24" t="n">
        <v>0</v>
      </c>
      <c r="W105" s="24" t="n">
        <f aca="false">V105/$C105</f>
        <v>0</v>
      </c>
      <c r="X105" s="24" t="n">
        <v>0</v>
      </c>
      <c r="Y105" s="68" t="n">
        <f aca="false">X105/$C105</f>
        <v>0</v>
      </c>
      <c r="Z105" s="80" t="n">
        <v>0</v>
      </c>
      <c r="AA105" s="65" t="n">
        <f aca="false">Z105/$C105</f>
        <v>0</v>
      </c>
      <c r="AB105" s="66" t="n">
        <f aca="false">D105+F105+H105+J105+L105+N105+P105+R105+T105+V105+X105+Z105</f>
        <v>677651</v>
      </c>
      <c r="AC105" s="65" t="n">
        <f aca="false">AB105/$C105</f>
        <v>1617.30548926014</v>
      </c>
    </row>
    <row r="106" customFormat="false" ht="12.75" hidden="false" customHeight="false" outlineLevel="0" collapsed="false">
      <c r="A106" s="91" t="n">
        <v>395</v>
      </c>
      <c r="B106" s="92" t="s">
        <v>130</v>
      </c>
      <c r="C106" s="74" t="n">
        <v>871</v>
      </c>
      <c r="D106" s="24" t="n">
        <v>180679</v>
      </c>
      <c r="E106" s="65" t="n">
        <f aca="false">D106/$C106</f>
        <v>207.438576349024</v>
      </c>
      <c r="F106" s="24" t="n">
        <v>7912</v>
      </c>
      <c r="G106" s="68" t="n">
        <f aca="false">F106/$C106</f>
        <v>9.08381171067738</v>
      </c>
      <c r="H106" s="80" t="n">
        <v>62964</v>
      </c>
      <c r="I106" s="24" t="n">
        <f aca="false">H106/$C106</f>
        <v>72.2893226176808</v>
      </c>
      <c r="J106" s="24" t="n">
        <v>670642</v>
      </c>
      <c r="K106" s="24" t="n">
        <f aca="false">J106/$C106</f>
        <v>769.96785304248</v>
      </c>
      <c r="L106" s="24" t="n">
        <v>0</v>
      </c>
      <c r="M106" s="68" t="n">
        <f aca="false">L106/$C106</f>
        <v>0</v>
      </c>
      <c r="N106" s="80" t="n">
        <v>0</v>
      </c>
      <c r="O106" s="24" t="n">
        <f aca="false">N106/$C106</f>
        <v>0</v>
      </c>
      <c r="P106" s="24" t="n">
        <v>0</v>
      </c>
      <c r="Q106" s="24" t="n">
        <f aca="false">P106/$C106</f>
        <v>0</v>
      </c>
      <c r="R106" s="24" t="n">
        <v>32260</v>
      </c>
      <c r="S106" s="68" t="n">
        <f aca="false">R106/$C106</f>
        <v>37.0378874856487</v>
      </c>
      <c r="T106" s="80" t="n">
        <v>22113</v>
      </c>
      <c r="U106" s="24" t="n">
        <f aca="false">T106/$C106</f>
        <v>25.3880597014925</v>
      </c>
      <c r="V106" s="24" t="n">
        <v>0</v>
      </c>
      <c r="W106" s="24" t="n">
        <f aca="false">V106/$C106</f>
        <v>0</v>
      </c>
      <c r="X106" s="24" t="n">
        <v>0</v>
      </c>
      <c r="Y106" s="68" t="n">
        <f aca="false">X106/$C106</f>
        <v>0</v>
      </c>
      <c r="Z106" s="80" t="n">
        <v>0</v>
      </c>
      <c r="AA106" s="65" t="n">
        <f aca="false">Z106/$C106</f>
        <v>0</v>
      </c>
      <c r="AB106" s="66" t="n">
        <f aca="false">D106+F106+H106+J106+L106+N106+P106+R106+T106+V106+X106+Z106</f>
        <v>976570</v>
      </c>
      <c r="AC106" s="65" t="n">
        <f aca="false">AB106/$C106</f>
        <v>1121.205510907</v>
      </c>
    </row>
    <row r="107" customFormat="false" ht="12.75" hidden="false" customHeight="false" outlineLevel="0" collapsed="false">
      <c r="A107" s="93" t="n">
        <v>395</v>
      </c>
      <c r="B107" s="90" t="s">
        <v>131</v>
      </c>
      <c r="C107" s="46" t="n">
        <v>486</v>
      </c>
      <c r="D107" s="24" t="n">
        <v>168292</v>
      </c>
      <c r="E107" s="65" t="n">
        <f aca="false">D107/$C107</f>
        <v>346.279835390947</v>
      </c>
      <c r="F107" s="24" t="n">
        <v>1239</v>
      </c>
      <c r="G107" s="68" t="n">
        <f aca="false">F107/$C107</f>
        <v>2.54938271604938</v>
      </c>
      <c r="H107" s="80" t="n">
        <v>35939</v>
      </c>
      <c r="I107" s="24" t="n">
        <f aca="false">H107/$C107</f>
        <v>73.9485596707819</v>
      </c>
      <c r="J107" s="24" t="n">
        <v>367973</v>
      </c>
      <c r="K107" s="24" t="n">
        <f aca="false">J107/$C107</f>
        <v>757.146090534979</v>
      </c>
      <c r="L107" s="24" t="n">
        <v>95</v>
      </c>
      <c r="M107" s="68" t="n">
        <f aca="false">L107/$C107</f>
        <v>0.195473251028807</v>
      </c>
      <c r="N107" s="80" t="n">
        <v>0</v>
      </c>
      <c r="O107" s="24" t="n">
        <f aca="false">N107/$C107</f>
        <v>0</v>
      </c>
      <c r="P107" s="24" t="n">
        <v>0</v>
      </c>
      <c r="Q107" s="24" t="n">
        <f aca="false">P107/$C107</f>
        <v>0</v>
      </c>
      <c r="R107" s="24" t="n">
        <v>19233</v>
      </c>
      <c r="S107" s="68" t="n">
        <f aca="false">R107/$C107</f>
        <v>39.5740740740741</v>
      </c>
      <c r="T107" s="80" t="n">
        <v>12704</v>
      </c>
      <c r="U107" s="24" t="n">
        <f aca="false">T107/$C107</f>
        <v>26.1399176954733</v>
      </c>
      <c r="V107" s="24" t="n">
        <v>0</v>
      </c>
      <c r="W107" s="24" t="n">
        <f aca="false">V107/$C107</f>
        <v>0</v>
      </c>
      <c r="X107" s="24" t="n">
        <v>0</v>
      </c>
      <c r="Y107" s="68" t="n">
        <f aca="false">X107/$C107</f>
        <v>0</v>
      </c>
      <c r="Z107" s="80" t="n">
        <v>0</v>
      </c>
      <c r="AA107" s="65" t="n">
        <f aca="false">Z107/$C107</f>
        <v>0</v>
      </c>
      <c r="AB107" s="66" t="n">
        <f aca="false">D107+F107+H107+J107+L107+N107+P107+R107+T107+V107+X107+Z107</f>
        <v>605475</v>
      </c>
      <c r="AC107" s="65" t="n">
        <f aca="false">AB107/$C107</f>
        <v>1245.83333333333</v>
      </c>
    </row>
    <row r="108" customFormat="false" ht="12.75" hidden="false" customHeight="false" outlineLevel="0" collapsed="false">
      <c r="A108" s="94" t="n">
        <v>395</v>
      </c>
      <c r="B108" s="83" t="s">
        <v>132</v>
      </c>
      <c r="C108" s="72" t="n">
        <v>204</v>
      </c>
      <c r="D108" s="24" t="n">
        <v>73036</v>
      </c>
      <c r="E108" s="54" t="n">
        <f aca="false">D108/$C108</f>
        <v>358.019607843137</v>
      </c>
      <c r="F108" s="24" t="n">
        <v>1064</v>
      </c>
      <c r="G108" s="68" t="n">
        <f aca="false">F108/$C108</f>
        <v>5.2156862745098</v>
      </c>
      <c r="H108" s="80" t="n">
        <v>20475</v>
      </c>
      <c r="I108" s="24" t="n">
        <f aca="false">H108/$C108</f>
        <v>100.367647058824</v>
      </c>
      <c r="J108" s="24" t="n">
        <v>246204</v>
      </c>
      <c r="K108" s="24" t="n">
        <f aca="false">J108/$C108</f>
        <v>1206.88235294118</v>
      </c>
      <c r="L108" s="24" t="n">
        <v>231</v>
      </c>
      <c r="M108" s="68" t="n">
        <f aca="false">L108/$C108</f>
        <v>1.13235294117647</v>
      </c>
      <c r="N108" s="80" t="n">
        <v>0</v>
      </c>
      <c r="O108" s="24" t="n">
        <f aca="false">N108/$C108</f>
        <v>0</v>
      </c>
      <c r="P108" s="24" t="n">
        <v>0</v>
      </c>
      <c r="Q108" s="24" t="n">
        <f aca="false">P108/$C108</f>
        <v>0</v>
      </c>
      <c r="R108" s="24" t="n">
        <v>13542</v>
      </c>
      <c r="S108" s="68" t="n">
        <f aca="false">R108/$C108</f>
        <v>66.3823529411765</v>
      </c>
      <c r="T108" s="80" t="n">
        <v>7160</v>
      </c>
      <c r="U108" s="24" t="n">
        <f aca="false">T108/$C108</f>
        <v>35.0980392156863</v>
      </c>
      <c r="V108" s="24" t="n">
        <v>0</v>
      </c>
      <c r="W108" s="24" t="n">
        <f aca="false">V108/$C108</f>
        <v>0</v>
      </c>
      <c r="X108" s="24" t="n">
        <v>0</v>
      </c>
      <c r="Y108" s="68" t="n">
        <f aca="false">X108/$C108</f>
        <v>0</v>
      </c>
      <c r="Z108" s="80" t="n">
        <v>0</v>
      </c>
      <c r="AA108" s="54" t="n">
        <f aca="false">Z108/$C108</f>
        <v>0</v>
      </c>
      <c r="AB108" s="56" t="n">
        <f aca="false">D108+F108+H108+J108+L108+N108+P108+R108+T108+V108+X108+Z108</f>
        <v>361712</v>
      </c>
      <c r="AC108" s="54" t="n">
        <f aca="false">AB108/$C108</f>
        <v>1773.09803921569</v>
      </c>
    </row>
    <row r="109" customFormat="false" ht="12.75" hidden="false" customHeight="false" outlineLevel="0" collapsed="false">
      <c r="A109" s="84" t="n">
        <v>396</v>
      </c>
      <c r="B109" s="85" t="s">
        <v>133</v>
      </c>
      <c r="C109" s="86" t="n">
        <v>11594</v>
      </c>
      <c r="D109" s="24" t="n">
        <v>6563465</v>
      </c>
      <c r="E109" s="48" t="n">
        <f aca="false">D109/$C109</f>
        <v>566.108763153355</v>
      </c>
      <c r="F109" s="24" t="n">
        <v>97081</v>
      </c>
      <c r="G109" s="68" t="n">
        <f aca="false">F109/$C109</f>
        <v>8.37338278419872</v>
      </c>
      <c r="H109" s="80" t="n">
        <v>804742</v>
      </c>
      <c r="I109" s="24" t="n">
        <f aca="false">H109/$C109</f>
        <v>69.4102121787131</v>
      </c>
      <c r="J109" s="24" t="n">
        <v>10959619</v>
      </c>
      <c r="K109" s="24" t="n">
        <f aca="false">J109/$C109</f>
        <v>945.283681214421</v>
      </c>
      <c r="L109" s="24" t="n">
        <v>543950</v>
      </c>
      <c r="M109" s="68" t="n">
        <f aca="false">L109/$C109</f>
        <v>46.9165085388994</v>
      </c>
      <c r="N109" s="80" t="n">
        <v>0</v>
      </c>
      <c r="O109" s="24" t="n">
        <f aca="false">N109/$C109</f>
        <v>0</v>
      </c>
      <c r="P109" s="24" t="n">
        <v>851019</v>
      </c>
      <c r="Q109" s="24" t="n">
        <f aca="false">P109/$C109</f>
        <v>73.4016732792824</v>
      </c>
      <c r="R109" s="24" t="n">
        <v>0</v>
      </c>
      <c r="S109" s="68" t="n">
        <f aca="false">R109/$C109</f>
        <v>0</v>
      </c>
      <c r="T109" s="80" t="n">
        <v>0</v>
      </c>
      <c r="U109" s="24" t="n">
        <f aca="false">T109/$C109</f>
        <v>0</v>
      </c>
      <c r="V109" s="24" t="n">
        <v>0</v>
      </c>
      <c r="W109" s="24" t="n">
        <f aca="false">V109/$C109</f>
        <v>0</v>
      </c>
      <c r="X109" s="24" t="n">
        <v>0</v>
      </c>
      <c r="Y109" s="68" t="n">
        <f aca="false">X109/$C109</f>
        <v>0</v>
      </c>
      <c r="Z109" s="80" t="n">
        <v>1599206</v>
      </c>
      <c r="AA109" s="48" t="n">
        <f aca="false">Z109/$C109</f>
        <v>137.933931343799</v>
      </c>
      <c r="AB109" s="50" t="n">
        <f aca="false">D109+F109+H109+J109+L109+N109+P109+R109+T109+V109+X109+Z109</f>
        <v>21419082</v>
      </c>
      <c r="AC109" s="48" t="n">
        <f aca="false">AB109/$C109</f>
        <v>1847.42815249267</v>
      </c>
    </row>
    <row r="110" customFormat="false" ht="12.75" hidden="false" customHeight="false" outlineLevel="0" collapsed="false">
      <c r="A110" s="81" t="n">
        <v>397</v>
      </c>
      <c r="B110" s="79" t="s">
        <v>134</v>
      </c>
      <c r="C110" s="67" t="n">
        <v>320</v>
      </c>
      <c r="D110" s="24" t="n">
        <v>127505</v>
      </c>
      <c r="E110" s="65" t="n">
        <f aca="false">D110/$C110</f>
        <v>398.453125</v>
      </c>
      <c r="F110" s="24" t="n">
        <v>0</v>
      </c>
      <c r="G110" s="68" t="n">
        <f aca="false">F110/$C110</f>
        <v>0</v>
      </c>
      <c r="H110" s="80" t="n">
        <v>29306</v>
      </c>
      <c r="I110" s="24" t="n">
        <f aca="false">H110/$C110</f>
        <v>91.58125</v>
      </c>
      <c r="J110" s="24" t="n">
        <v>169848</v>
      </c>
      <c r="K110" s="24" t="n">
        <f aca="false">J110/$C110</f>
        <v>530.775</v>
      </c>
      <c r="L110" s="24" t="n">
        <v>20932</v>
      </c>
      <c r="M110" s="68" t="n">
        <f aca="false">L110/$C110</f>
        <v>65.4125</v>
      </c>
      <c r="N110" s="80" t="n">
        <v>0</v>
      </c>
      <c r="O110" s="24" t="n">
        <f aca="false">N110/$C110</f>
        <v>0</v>
      </c>
      <c r="P110" s="24" t="n">
        <v>0</v>
      </c>
      <c r="Q110" s="24" t="n">
        <f aca="false">P110/$C110</f>
        <v>0</v>
      </c>
      <c r="R110" s="24" t="n">
        <v>12018</v>
      </c>
      <c r="S110" s="68" t="n">
        <f aca="false">R110/$C110</f>
        <v>37.55625</v>
      </c>
      <c r="T110" s="80" t="n">
        <v>65470</v>
      </c>
      <c r="U110" s="24" t="n">
        <f aca="false">T110/$C110</f>
        <v>204.59375</v>
      </c>
      <c r="V110" s="24" t="n">
        <v>0</v>
      </c>
      <c r="W110" s="24" t="n">
        <f aca="false">V110/$C110</f>
        <v>0</v>
      </c>
      <c r="X110" s="24" t="n">
        <v>0</v>
      </c>
      <c r="Y110" s="68" t="n">
        <f aca="false">X110/$C110</f>
        <v>0</v>
      </c>
      <c r="Z110" s="80" t="n">
        <v>0</v>
      </c>
      <c r="AA110" s="65" t="n">
        <f aca="false">Z110/$C110</f>
        <v>0</v>
      </c>
      <c r="AB110" s="66" t="n">
        <f aca="false">D110+F110+H110+J110+L110+N110+P110+R110+T110+V110+X110+Z110</f>
        <v>425079</v>
      </c>
      <c r="AC110" s="65" t="n">
        <f aca="false">AB110/$C110</f>
        <v>1328.371875</v>
      </c>
    </row>
    <row r="111" customFormat="false" ht="12.75" hidden="false" customHeight="false" outlineLevel="0" collapsed="false">
      <c r="A111" s="81" t="n">
        <v>398</v>
      </c>
      <c r="B111" s="79" t="s">
        <v>135</v>
      </c>
      <c r="C111" s="67" t="n">
        <v>171</v>
      </c>
      <c r="D111" s="24" t="n">
        <v>52311</v>
      </c>
      <c r="E111" s="65" t="n">
        <f aca="false">D111/$C111</f>
        <v>305.912280701754</v>
      </c>
      <c r="F111" s="24" t="n">
        <v>44049</v>
      </c>
      <c r="G111" s="68" t="n">
        <f aca="false">F111/$C111</f>
        <v>257.59649122807</v>
      </c>
      <c r="H111" s="80" t="n">
        <v>10301</v>
      </c>
      <c r="I111" s="24" t="n">
        <f aca="false">H111/$C111</f>
        <v>60.2397660818713</v>
      </c>
      <c r="J111" s="24" t="n">
        <v>0</v>
      </c>
      <c r="K111" s="24" t="n">
        <f aca="false">J111/$C111</f>
        <v>0</v>
      </c>
      <c r="L111" s="24" t="n">
        <v>0</v>
      </c>
      <c r="M111" s="68" t="n">
        <f aca="false">L111/$C111</f>
        <v>0</v>
      </c>
      <c r="N111" s="80" t="n">
        <v>0</v>
      </c>
      <c r="O111" s="24" t="n">
        <f aca="false">N111/$C111</f>
        <v>0</v>
      </c>
      <c r="P111" s="24" t="n">
        <v>21112</v>
      </c>
      <c r="Q111" s="24" t="n">
        <f aca="false">P111/$C111</f>
        <v>123.461988304094</v>
      </c>
      <c r="R111" s="24" t="n">
        <v>9255</v>
      </c>
      <c r="S111" s="68" t="n">
        <f aca="false">R111/$C111</f>
        <v>54.1228070175439</v>
      </c>
      <c r="T111" s="80" t="n">
        <v>3471</v>
      </c>
      <c r="U111" s="24" t="n">
        <f aca="false">T111/$C111</f>
        <v>20.2982456140351</v>
      </c>
      <c r="V111" s="24" t="n">
        <v>0</v>
      </c>
      <c r="W111" s="24" t="n">
        <f aca="false">V111/$C111</f>
        <v>0</v>
      </c>
      <c r="X111" s="24" t="n">
        <v>0</v>
      </c>
      <c r="Y111" s="68" t="n">
        <f aca="false">X111/$C111</f>
        <v>0</v>
      </c>
      <c r="Z111" s="80" t="n">
        <v>7935</v>
      </c>
      <c r="AA111" s="65" t="n">
        <f aca="false">Z111/$C111</f>
        <v>46.4035087719298</v>
      </c>
      <c r="AB111" s="66" t="n">
        <f aca="false">D111+F111+H111+J111+L111+N111+P111+R111+T111+V111+X111+Z111</f>
        <v>148434</v>
      </c>
      <c r="AC111" s="65" t="n">
        <f aca="false">AB111/$C111</f>
        <v>868.035087719298</v>
      </c>
    </row>
    <row r="112" customFormat="false" ht="12.75" hidden="false" customHeight="false" outlineLevel="0" collapsed="false">
      <c r="A112" s="81" t="n">
        <v>398</v>
      </c>
      <c r="B112" s="79" t="s">
        <v>136</v>
      </c>
      <c r="C112" s="67" t="n">
        <v>454</v>
      </c>
      <c r="D112" s="24" t="n">
        <v>172588</v>
      </c>
      <c r="E112" s="65" t="n">
        <f aca="false">D112/$C112</f>
        <v>380.149779735683</v>
      </c>
      <c r="F112" s="24" t="n">
        <v>6151</v>
      </c>
      <c r="G112" s="68" t="n">
        <f aca="false">F112/$C112</f>
        <v>13.5484581497797</v>
      </c>
      <c r="H112" s="80" t="n">
        <v>34187</v>
      </c>
      <c r="I112" s="24" t="n">
        <f aca="false">H112/$C112</f>
        <v>75.3017621145374</v>
      </c>
      <c r="J112" s="24" t="n">
        <v>367587</v>
      </c>
      <c r="K112" s="24" t="n">
        <f aca="false">J112/$C112</f>
        <v>809.662995594714</v>
      </c>
      <c r="L112" s="24" t="n">
        <v>0</v>
      </c>
      <c r="M112" s="68" t="n">
        <f aca="false">L112/$C112</f>
        <v>0</v>
      </c>
      <c r="N112" s="80" t="n">
        <v>0</v>
      </c>
      <c r="O112" s="24" t="n">
        <f aca="false">N112/$C112</f>
        <v>0</v>
      </c>
      <c r="P112" s="24" t="n">
        <v>0</v>
      </c>
      <c r="Q112" s="24" t="n">
        <f aca="false">P112/$C112</f>
        <v>0</v>
      </c>
      <c r="R112" s="24" t="n">
        <v>22820</v>
      </c>
      <c r="S112" s="68" t="n">
        <f aca="false">R112/$C112</f>
        <v>50.2643171806167</v>
      </c>
      <c r="T112" s="80" t="n">
        <v>11696</v>
      </c>
      <c r="U112" s="24" t="n">
        <f aca="false">T112/$C112</f>
        <v>25.7621145374449</v>
      </c>
      <c r="V112" s="24" t="n">
        <v>12906</v>
      </c>
      <c r="W112" s="24" t="n">
        <f aca="false">V112/$C112</f>
        <v>28.4273127753304</v>
      </c>
      <c r="X112" s="24" t="n">
        <v>0</v>
      </c>
      <c r="Y112" s="68" t="n">
        <f aca="false">X112/$C112</f>
        <v>0</v>
      </c>
      <c r="Z112" s="80" t="n">
        <v>85731</v>
      </c>
      <c r="AA112" s="65" t="n">
        <f aca="false">Z112/$C112</f>
        <v>188.834801762115</v>
      </c>
      <c r="AB112" s="66" t="n">
        <f aca="false">D112+F112+H112+J112+L112+N112+P112+R112+T112+V112+X112+Z112</f>
        <v>713666</v>
      </c>
      <c r="AC112" s="65" t="n">
        <f aca="false">AB112/$C112</f>
        <v>1571.95154185022</v>
      </c>
    </row>
    <row r="113" customFormat="false" ht="12.75" hidden="false" customHeight="false" outlineLevel="0" collapsed="false">
      <c r="A113" s="82" t="n">
        <v>398</v>
      </c>
      <c r="B113" s="83" t="s">
        <v>137</v>
      </c>
      <c r="C113" s="72" t="n">
        <v>87</v>
      </c>
      <c r="D113" s="24" t="n">
        <v>28701</v>
      </c>
      <c r="E113" s="54" t="n">
        <f aca="false">D113/$C113</f>
        <v>329.896551724138</v>
      </c>
      <c r="F113" s="24" t="n">
        <v>24916</v>
      </c>
      <c r="G113" s="68" t="n">
        <f aca="false">F113/$C113</f>
        <v>286.390804597701</v>
      </c>
      <c r="H113" s="80" t="n">
        <v>4823</v>
      </c>
      <c r="I113" s="24" t="n">
        <f aca="false">H113/$C113</f>
        <v>55.4367816091954</v>
      </c>
      <c r="J113" s="24" t="n">
        <v>0</v>
      </c>
      <c r="K113" s="24" t="n">
        <f aca="false">J113/$C113</f>
        <v>0</v>
      </c>
      <c r="L113" s="24" t="n">
        <v>0</v>
      </c>
      <c r="M113" s="68" t="n">
        <f aca="false">L113/$C113</f>
        <v>0</v>
      </c>
      <c r="N113" s="80" t="n">
        <v>0</v>
      </c>
      <c r="O113" s="24" t="n">
        <f aca="false">N113/$C113</f>
        <v>0</v>
      </c>
      <c r="P113" s="24" t="n">
        <v>9807</v>
      </c>
      <c r="Q113" s="24" t="n">
        <f aca="false">P113/$C113</f>
        <v>112.724137931034</v>
      </c>
      <c r="R113" s="24" t="n">
        <v>4799</v>
      </c>
      <c r="S113" s="68" t="n">
        <f aca="false">R113/$C113</f>
        <v>55.1609195402299</v>
      </c>
      <c r="T113" s="80" t="n">
        <v>2137</v>
      </c>
      <c r="U113" s="24" t="n">
        <f aca="false">T113/$C113</f>
        <v>24.5632183908046</v>
      </c>
      <c r="V113" s="24" t="n">
        <v>0</v>
      </c>
      <c r="W113" s="24" t="n">
        <f aca="false">V113/$C113</f>
        <v>0</v>
      </c>
      <c r="X113" s="24" t="n">
        <v>0</v>
      </c>
      <c r="Y113" s="68" t="n">
        <f aca="false">X113/$C113</f>
        <v>0</v>
      </c>
      <c r="Z113" s="80" t="n">
        <v>8025</v>
      </c>
      <c r="AA113" s="54" t="n">
        <f aca="false">Z113/$C113</f>
        <v>92.2413793103448</v>
      </c>
      <c r="AB113" s="56" t="n">
        <f aca="false">D113+F113+H113+J113+L113+N113+P113+R113+T113+V113+X113+Z113</f>
        <v>83208</v>
      </c>
      <c r="AC113" s="54" t="n">
        <f aca="false">AB113/$C113</f>
        <v>956.413793103448</v>
      </c>
    </row>
    <row r="114" customFormat="false" ht="12.75" hidden="false" customHeight="false" outlineLevel="0" collapsed="false">
      <c r="A114" s="78" t="n">
        <v>399</v>
      </c>
      <c r="B114" s="87" t="s">
        <v>138</v>
      </c>
      <c r="C114" s="88" t="n">
        <v>323</v>
      </c>
      <c r="D114" s="24" t="n">
        <v>143029</v>
      </c>
      <c r="E114" s="48" t="n">
        <f aca="false">D114/$C114</f>
        <v>442.814241486068</v>
      </c>
      <c r="F114" s="24" t="n">
        <v>117320</v>
      </c>
      <c r="G114" s="68" t="n">
        <f aca="false">F114/$C114</f>
        <v>363.219814241486</v>
      </c>
      <c r="H114" s="80" t="n">
        <v>27520</v>
      </c>
      <c r="I114" s="24" t="n">
        <f aca="false">H114/$C114</f>
        <v>85.2012383900929</v>
      </c>
      <c r="J114" s="24" t="n">
        <v>0</v>
      </c>
      <c r="K114" s="24" t="n">
        <f aca="false">J114/$C114</f>
        <v>0</v>
      </c>
      <c r="L114" s="24" t="n">
        <v>0</v>
      </c>
      <c r="M114" s="68" t="n">
        <f aca="false">L114/$C114</f>
        <v>0</v>
      </c>
      <c r="N114" s="80" t="n">
        <v>0</v>
      </c>
      <c r="O114" s="24" t="n">
        <f aca="false">N114/$C114</f>
        <v>0</v>
      </c>
      <c r="P114" s="24" t="n">
        <v>102783</v>
      </c>
      <c r="Q114" s="24" t="n">
        <f aca="false">P114/$C114</f>
        <v>318.213622291022</v>
      </c>
      <c r="R114" s="24" t="n">
        <v>2580</v>
      </c>
      <c r="S114" s="68" t="n">
        <f aca="false">R114/$C114</f>
        <v>7.98761609907121</v>
      </c>
      <c r="T114" s="80" t="n">
        <v>0</v>
      </c>
      <c r="U114" s="24" t="n">
        <f aca="false">T114/$C114</f>
        <v>0</v>
      </c>
      <c r="V114" s="24" t="n">
        <v>0</v>
      </c>
      <c r="W114" s="24" t="n">
        <f aca="false">V114/$C114</f>
        <v>0</v>
      </c>
      <c r="X114" s="24" t="n">
        <v>0</v>
      </c>
      <c r="Y114" s="68" t="n">
        <f aca="false">X114/$C114</f>
        <v>0</v>
      </c>
      <c r="Z114" s="80" t="n">
        <v>0</v>
      </c>
      <c r="AA114" s="48" t="n">
        <f aca="false">Z114/$C114</f>
        <v>0</v>
      </c>
      <c r="AB114" s="50" t="n">
        <f aca="false">D114+F114+H114+J114+L114+N114+P114+R114+T114+V114+X114+Z114</f>
        <v>393232</v>
      </c>
      <c r="AC114" s="48" t="n">
        <f aca="false">AB114/$C114</f>
        <v>1217.43653250774</v>
      </c>
    </row>
    <row r="115" customFormat="false" ht="12.75" hidden="false" customHeight="false" outlineLevel="0" collapsed="false">
      <c r="A115" s="94" t="n">
        <v>399</v>
      </c>
      <c r="B115" s="95" t="s">
        <v>139</v>
      </c>
      <c r="C115" s="52" t="n">
        <v>44</v>
      </c>
      <c r="D115" s="96" t="n">
        <v>26173</v>
      </c>
      <c r="E115" s="54" t="n">
        <f aca="false">D115/$C115</f>
        <v>594.840909090909</v>
      </c>
      <c r="F115" s="96" t="n">
        <v>20541</v>
      </c>
      <c r="G115" s="53" t="n">
        <f aca="false">F115/$C115</f>
        <v>466.840909090909</v>
      </c>
      <c r="H115" s="97" t="n">
        <v>4918</v>
      </c>
      <c r="I115" s="96" t="n">
        <f aca="false">H115/$C115</f>
        <v>111.772727272727</v>
      </c>
      <c r="J115" s="96" t="n">
        <v>39</v>
      </c>
      <c r="K115" s="96" t="n">
        <f aca="false">J115/$C115</f>
        <v>0.886363636363636</v>
      </c>
      <c r="L115" s="96" t="n">
        <v>0</v>
      </c>
      <c r="M115" s="53" t="n">
        <f aca="false">L115/$C115</f>
        <v>0</v>
      </c>
      <c r="N115" s="97" t="n">
        <v>0</v>
      </c>
      <c r="O115" s="96" t="n">
        <f aca="false">N115/$C115</f>
        <v>0</v>
      </c>
      <c r="P115" s="96" t="n">
        <v>13762</v>
      </c>
      <c r="Q115" s="96" t="n">
        <f aca="false">P115/$C115</f>
        <v>312.772727272727</v>
      </c>
      <c r="R115" s="96" t="n">
        <v>5336</v>
      </c>
      <c r="S115" s="53" t="n">
        <f aca="false">R115/$C115</f>
        <v>121.272727272727</v>
      </c>
      <c r="T115" s="97" t="n">
        <v>0</v>
      </c>
      <c r="U115" s="96" t="n">
        <f aca="false">T115/$C115</f>
        <v>0</v>
      </c>
      <c r="V115" s="96" t="n">
        <v>0</v>
      </c>
      <c r="W115" s="96" t="n">
        <f aca="false">V115/$C115</f>
        <v>0</v>
      </c>
      <c r="X115" s="96" t="n">
        <v>0</v>
      </c>
      <c r="Y115" s="53" t="n">
        <f aca="false">X115/$C115</f>
        <v>0</v>
      </c>
      <c r="Z115" s="97" t="n">
        <v>0</v>
      </c>
      <c r="AA115" s="54" t="n">
        <f aca="false">Z115/$C115</f>
        <v>0</v>
      </c>
      <c r="AB115" s="56" t="n">
        <f aca="false">D115+F115+H115+J115+L115+N115+P115+R115+T115+V115+X115+Z115</f>
        <v>70769</v>
      </c>
      <c r="AC115" s="54" t="n">
        <f aca="false">AB115/$C115</f>
        <v>1608.38636363636</v>
      </c>
    </row>
    <row r="116" customFormat="false" ht="12.75" hidden="false" customHeight="false" outlineLevel="0" collapsed="false">
      <c r="A116" s="57"/>
      <c r="B116" s="58" t="s">
        <v>140</v>
      </c>
      <c r="C116" s="59" t="n">
        <f aca="false">SUM(C89:C115)</f>
        <v>21623</v>
      </c>
      <c r="D116" s="98" t="n">
        <f aca="false">SUM(D89:D115)</f>
        <v>10478949</v>
      </c>
      <c r="E116" s="38" t="n">
        <f aca="false">D116/$C116</f>
        <v>484.620496693336</v>
      </c>
      <c r="F116" s="99" t="n">
        <f aca="false">SUM(F89:F115)</f>
        <v>885557</v>
      </c>
      <c r="G116" s="38" t="n">
        <f aca="false">F116/$C116</f>
        <v>40.9544004069741</v>
      </c>
      <c r="H116" s="38" t="n">
        <f aca="false">SUM(H89:H115)</f>
        <v>1514122</v>
      </c>
      <c r="I116" s="38" t="n">
        <f aca="false">H116/$C116</f>
        <v>70.0236784904962</v>
      </c>
      <c r="J116" s="38" t="n">
        <f aca="false">SUM(J89:J115)</f>
        <v>17537518</v>
      </c>
      <c r="K116" s="38" t="n">
        <f aca="false">J116/$C116</f>
        <v>811.058502520464</v>
      </c>
      <c r="L116" s="100" t="n">
        <f aca="false">SUM(L89:L115)</f>
        <v>609456</v>
      </c>
      <c r="M116" s="38" t="n">
        <f aca="false">L116/$C116</f>
        <v>28.1855431716228</v>
      </c>
      <c r="N116" s="77" t="n">
        <f aca="false">SUM(N89:N115)</f>
        <v>0</v>
      </c>
      <c r="O116" s="38" t="n">
        <f aca="false">N116/$C116</f>
        <v>0</v>
      </c>
      <c r="P116" s="38" t="n">
        <f aca="false">SUM(P89:P115)</f>
        <v>1093732</v>
      </c>
      <c r="Q116" s="38" t="n">
        <f aca="false">P116/$C116</f>
        <v>50.5818804051242</v>
      </c>
      <c r="R116" s="100" t="n">
        <f aca="false">SUM(R89:R115)</f>
        <v>391486</v>
      </c>
      <c r="S116" s="38" t="n">
        <f aca="false">R116/$C116</f>
        <v>18.105073301577</v>
      </c>
      <c r="T116" s="100" t="n">
        <f aca="false">SUM(T89:T115)</f>
        <v>261250</v>
      </c>
      <c r="U116" s="38" t="n">
        <f aca="false">T116/$C116</f>
        <v>12.0820422698053</v>
      </c>
      <c r="V116" s="100" t="n">
        <f aca="false">SUM(V89:V115)</f>
        <v>14684</v>
      </c>
      <c r="W116" s="39" t="n">
        <f aca="false">V116/$C116</f>
        <v>0.679091707903621</v>
      </c>
      <c r="X116" s="38" t="n">
        <f aca="false">SUM(X89:X115)</f>
        <v>0</v>
      </c>
      <c r="Y116" s="39" t="n">
        <f aca="false">X116/$C116</f>
        <v>0</v>
      </c>
      <c r="Z116" s="100" t="n">
        <f aca="false">SUM(Z89:Z115)</f>
        <v>1907279</v>
      </c>
      <c r="AA116" s="39" t="n">
        <f aca="false">Z116/$C116</f>
        <v>88.2060306155483</v>
      </c>
      <c r="AB116" s="40" t="n">
        <f aca="false">D116+F116+H116+J116+L116+N116+P116+R116+T116+V116+X116+Z116</f>
        <v>34694033</v>
      </c>
      <c r="AC116" s="39" t="n">
        <f aca="false">AB116/$C116</f>
        <v>1604.49673958285</v>
      </c>
    </row>
    <row r="117" customFormat="false" ht="12.75" hidden="false" customHeight="false" outlineLevel="0" collapsed="false">
      <c r="A117" s="41"/>
      <c r="B117" s="42"/>
      <c r="C117" s="42"/>
      <c r="D117" s="42"/>
      <c r="E117" s="42"/>
      <c r="F117" s="42"/>
      <c r="G117" s="43"/>
      <c r="H117" s="42"/>
      <c r="I117" s="42"/>
      <c r="J117" s="42"/>
      <c r="K117" s="42"/>
      <c r="L117" s="42"/>
      <c r="M117" s="43"/>
      <c r="N117" s="42"/>
      <c r="O117" s="42"/>
      <c r="P117" s="42"/>
      <c r="Q117" s="42"/>
      <c r="R117" s="42"/>
      <c r="S117" s="43"/>
      <c r="T117" s="42"/>
      <c r="U117" s="42"/>
      <c r="V117" s="42"/>
      <c r="W117" s="42"/>
      <c r="X117" s="42"/>
      <c r="Y117" s="43"/>
      <c r="Z117" s="42"/>
      <c r="AA117" s="42"/>
      <c r="AB117" s="42"/>
      <c r="AC117" s="43"/>
    </row>
    <row r="118" customFormat="false" ht="13.5" hidden="false" customHeight="false" outlineLevel="0" collapsed="false">
      <c r="A118" s="101"/>
      <c r="B118" s="102" t="s">
        <v>141</v>
      </c>
      <c r="C118" s="103" t="n">
        <f aca="false">C116+C87+C77+C73</f>
        <v>679472</v>
      </c>
      <c r="D118" s="104" t="n">
        <f aca="false">D116+D87+D77+D73</f>
        <v>438705648</v>
      </c>
      <c r="E118" s="104" t="n">
        <f aca="false">D118/$C118</f>
        <v>645.656698142087</v>
      </c>
      <c r="F118" s="104" t="n">
        <f aca="false">F116+F87+F77+F73</f>
        <v>6776031</v>
      </c>
      <c r="G118" s="104" t="n">
        <f aca="false">F118/$C118</f>
        <v>9.97249481950691</v>
      </c>
      <c r="H118" s="104" t="n">
        <f aca="false">H116+H87+H77+H73</f>
        <v>47309876</v>
      </c>
      <c r="I118" s="104" t="n">
        <f aca="false">H118/$C118</f>
        <v>69.6274106953635</v>
      </c>
      <c r="J118" s="104" t="n">
        <f aca="false">J116+J87+J77+J73</f>
        <v>552480719</v>
      </c>
      <c r="K118" s="104" t="n">
        <f aca="false">J118/$C118</f>
        <v>813.102996149952</v>
      </c>
      <c r="L118" s="104" t="n">
        <f aca="false">L116+L87+L77+L73</f>
        <v>50897087</v>
      </c>
      <c r="M118" s="104" t="n">
        <f aca="false">L118/$C118</f>
        <v>74.9068202957591</v>
      </c>
      <c r="N118" s="104" t="n">
        <f aca="false">N116+N87+N77+N73</f>
        <v>45065</v>
      </c>
      <c r="O118" s="104" t="n">
        <f aca="false">N118/$C118</f>
        <v>0.0663235571149363</v>
      </c>
      <c r="P118" s="104" t="n">
        <f aca="false">P116+P87+P77+P73</f>
        <v>5304603</v>
      </c>
      <c r="Q118" s="104" t="n">
        <f aca="false">P118/$C118</f>
        <v>7.80694863070149</v>
      </c>
      <c r="R118" s="104" t="n">
        <f aca="false">R116+R87+R77+R73</f>
        <v>2706774</v>
      </c>
      <c r="S118" s="104" t="n">
        <f aca="false">R118/$C118</f>
        <v>3.98364318176466</v>
      </c>
      <c r="T118" s="104" t="n">
        <f aca="false">T116+T87+T77+T73</f>
        <v>43298898</v>
      </c>
      <c r="U118" s="104" t="n">
        <f aca="false">T118/$C118</f>
        <v>63.7243300680528</v>
      </c>
      <c r="V118" s="104" t="n">
        <f aca="false">V116+V87+V77+V73</f>
        <v>229678908</v>
      </c>
      <c r="W118" s="104" t="n">
        <f aca="false">V118/$C118</f>
        <v>338.025566910778</v>
      </c>
      <c r="X118" s="104" t="n">
        <f aca="false">X116+X87+X77+X73</f>
        <v>14473018</v>
      </c>
      <c r="Y118" s="104" t="n">
        <f aca="false">X118/$C118</f>
        <v>21.3003891256741</v>
      </c>
      <c r="Z118" s="104" t="n">
        <f aca="false">Z116+Z87+Z77+Z73</f>
        <v>10340906</v>
      </c>
      <c r="AA118" s="104" t="n">
        <f aca="false">Z118/$C118</f>
        <v>15.2190318364848</v>
      </c>
      <c r="AB118" s="105" t="n">
        <f aca="false">AB116+AB87+AB77+AB73</f>
        <v>1402017533</v>
      </c>
      <c r="AC118" s="104" t="n">
        <f aca="false">AB118/$C118</f>
        <v>2063.39265341324</v>
      </c>
    </row>
    <row r="119" customFormat="false" ht="13.5" hidden="false" customHeight="false" outlineLevel="0" collapsed="false"/>
    <row r="121" customFormat="false" ht="12.75" hidden="false" customHeight="false" outlineLevel="0" collapsed="false">
      <c r="B121" s="1" t="str">
        <f aca="true">CELL("filename")</f>
        <v>'file:///tmp/in/input.xls'#$Benefits - 200</v>
      </c>
    </row>
  </sheetData>
  <mergeCells count="9">
    <mergeCell ref="A1:B2"/>
    <mergeCell ref="D1:G1"/>
    <mergeCell ref="H1:K1"/>
    <mergeCell ref="L1:O1"/>
    <mergeCell ref="P1:S1"/>
    <mergeCell ref="T1:W1"/>
    <mergeCell ref="X1:AA1"/>
    <mergeCell ref="C2:C3"/>
    <mergeCell ref="AB2:AB3"/>
  </mergeCells>
  <conditionalFormatting sqref="A4:AC71">
    <cfRule type="expression" priority="2" aboveAverage="0" equalAverage="0" bottom="0" percent="0" rank="0" text="" dxfId="0">
      <formula>MOD(ROW(),5)=3</formula>
    </cfRule>
  </conditionalFormatting>
  <conditionalFormatting sqref="D75:D76">
    <cfRule type="expression" priority="3" aboveAverage="0" equalAverage="0" bottom="0" percent="0" rank="0" text="" dxfId="1">
      <formula>MOD(ROW(),5)=3</formula>
    </cfRule>
  </conditionalFormatting>
  <conditionalFormatting sqref="D79:D86">
    <cfRule type="expression" priority="4" aboveAverage="0" equalAverage="0" bottom="0" percent="0" rank="0" text="" dxfId="2">
      <formula>MOD(ROW(),5)=3</formula>
    </cfRule>
  </conditionalFormatting>
  <conditionalFormatting sqref="D89:D98">
    <cfRule type="expression" priority="5" aboveAverage="0" equalAverage="0" bottom="0" percent="0" rank="0" text="" dxfId="3">
      <formula>MOD(ROW(),5)=3</formula>
    </cfRule>
  </conditionalFormatting>
  <conditionalFormatting sqref="D99:D108">
    <cfRule type="expression" priority="6" aboveAverage="0" equalAverage="0" bottom="0" percent="0" rank="0" text="" dxfId="4">
      <formula>MOD(ROW(),5)=3</formula>
    </cfRule>
  </conditionalFormatting>
  <conditionalFormatting sqref="D109:D115">
    <cfRule type="expression" priority="7" aboveAverage="0" equalAverage="0" bottom="0" percent="0" rank="0" text="" dxfId="5">
      <formula>MOD(ROW(),5)=3</formula>
    </cfRule>
  </conditionalFormatting>
  <conditionalFormatting sqref="F75:Z76">
    <cfRule type="expression" priority="8" aboveAverage="0" equalAverage="0" bottom="0" percent="0" rank="0" text="" dxfId="6">
      <formula>MOD(ROW(),5)=3</formula>
    </cfRule>
  </conditionalFormatting>
  <conditionalFormatting sqref="F79:Z86">
    <cfRule type="expression" priority="9" aboveAverage="0" equalAverage="0" bottom="0" percent="0" rank="0" text="" dxfId="7">
      <formula>MOD(ROW(),5)=3</formula>
    </cfRule>
  </conditionalFormatting>
  <conditionalFormatting sqref="F89:Z98">
    <cfRule type="expression" priority="10" aboveAverage="0" equalAverage="0" bottom="0" percent="0" rank="0" text="" dxfId="8">
      <formula>MOD(ROW(),5)=3</formula>
    </cfRule>
  </conditionalFormatting>
  <conditionalFormatting sqref="F99:Z108">
    <cfRule type="expression" priority="11" aboveAverage="0" equalAverage="0" bottom="0" percent="0" rank="0" text="" dxfId="9">
      <formula>MOD(ROW(),5)=3</formula>
    </cfRule>
  </conditionalFormatting>
  <conditionalFormatting sqref="F109:Z115">
    <cfRule type="expression" priority="12" aboveAverage="0" equalAverage="0" bottom="0" percent="0" rank="0" text="" dxfId="10">
      <formula>MOD(ROW(),5)=3</formula>
    </cfRule>
  </conditionalFormatting>
  <printOptions headings="false" gridLines="false" gridLinesSet="true" horizontalCentered="true" verticalCentered="false"/>
  <pageMargins left="0.25" right="0.25" top="0.720138888888889" bottom="0.5" header="0.511811023622047" footer="0.511811023622047"/>
  <pageSetup paperSize="5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  <colBreaks count="6" manualBreakCount="6">
    <brk id="7" man="true" max="65535" min="0"/>
    <brk id="11" man="true" max="65535" min="0"/>
    <brk id="15" man="true" max="65535" min="0"/>
    <brk id="19" man="true" max="65535" min="0"/>
    <brk id="23" man="true" max="65535" min="0"/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30T20:08:44Z</dcterms:created>
  <dc:creator>cstevens</dc:creator>
  <dc:description/>
  <dc:language>en-US</dc:language>
  <cp:lastModifiedBy>kelliott</cp:lastModifiedBy>
  <cp:lastPrinted>2009-07-21T20:21:16Z</cp:lastPrinted>
  <dcterms:modified xsi:type="dcterms:W3CDTF">2010-01-12T13:56:39Z</dcterms:modified>
  <cp:revision>0</cp:revision>
  <dc:subject/>
  <dc:title/>
</cp:coreProperties>
</file>