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500 - Oth Pur Srv - by fund" sheetId="1" state="visible" r:id="rId2"/>
  </sheets>
  <definedNames>
    <definedName function="false" hidden="false" localSheetId="0" name="_xlnm.Print_Titles" vbProcedure="false">'Obj500 - Oth Pur Srv - by fund'!$A:$B,'Obj500 - Oth Pur Srv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2006-2007</t>
  </si>
  <si>
    <t xml:space="preserve">Other Purchased Services - 
Object Code 500 - 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Purchased Services Expenditures</t>
  </si>
  <si>
    <t xml:space="preserve">Percent              General Funds</t>
  </si>
  <si>
    <t xml:space="preserve">Percent            Special Fund Federal </t>
  </si>
  <si>
    <t xml:space="preserve">Percent                NCLB Federal Funds</t>
  </si>
  <si>
    <t xml:space="preserve">Percent             Other Special Funds</t>
  </si>
  <si>
    <t xml:space="preserve">Percent                   Debt Service Funds</t>
  </si>
  <si>
    <t xml:space="preserve">Percent             Capital Project Funds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56"/>
    <col collapsed="false" customWidth="true" hidden="false" outlineLevel="0" max="3" min="3" style="1" width="11.7"/>
    <col collapsed="false" customWidth="true" hidden="false" outlineLevel="0" max="4" min="4" style="1" width="13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1" width="13.99"/>
    <col collapsed="false" customWidth="true" hidden="false" outlineLevel="0" max="15" min="10" style="1" width="11.7"/>
    <col collapsed="false" customWidth="false" hidden="false" outlineLevel="0" max="257" min="16" style="1" width="9.14"/>
  </cols>
  <sheetData>
    <row r="1" s="4" customFormat="true" ht="64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8" t="s">
        <v>17</v>
      </c>
      <c r="C3" s="9" t="n">
        <v>1985845</v>
      </c>
      <c r="D3" s="9" t="n">
        <v>156362</v>
      </c>
      <c r="E3" s="9" t="n">
        <v>72337</v>
      </c>
      <c r="F3" s="9" t="n">
        <v>157672</v>
      </c>
      <c r="G3" s="9" t="n">
        <v>0</v>
      </c>
      <c r="H3" s="9" t="n">
        <v>0</v>
      </c>
      <c r="I3" s="10" t="n">
        <f aca="false">SUM(C3:H3)</f>
        <v>2372216</v>
      </c>
      <c r="J3" s="11" t="n">
        <f aca="false">C3/$I3</f>
        <v>0.837126551713672</v>
      </c>
      <c r="K3" s="11" t="n">
        <f aca="false">D3/$I3</f>
        <v>0.0659138965423047</v>
      </c>
      <c r="L3" s="11" t="n">
        <f aca="false">E3/$I3</f>
        <v>0.0304934289289002</v>
      </c>
      <c r="M3" s="11" t="n">
        <f aca="false">F3/$I3</f>
        <v>0.0664661228151231</v>
      </c>
      <c r="N3" s="11" t="n">
        <f aca="false">G3/$I3</f>
        <v>0</v>
      </c>
      <c r="O3" s="11" t="n">
        <f aca="false">H3/$I3</f>
        <v>0</v>
      </c>
    </row>
    <row r="4" customFormat="false" ht="12.75" hidden="false" customHeight="false" outlineLevel="0" collapsed="false">
      <c r="A4" s="12" t="n">
        <v>2</v>
      </c>
      <c r="B4" s="8" t="s">
        <v>18</v>
      </c>
      <c r="C4" s="9" t="n">
        <v>529990</v>
      </c>
      <c r="D4" s="9" t="n">
        <v>66448</v>
      </c>
      <c r="E4" s="9" t="n">
        <v>40575</v>
      </c>
      <c r="F4" s="9" t="n">
        <v>66244</v>
      </c>
      <c r="G4" s="9" t="n">
        <v>0</v>
      </c>
      <c r="H4" s="9" t="n">
        <v>0</v>
      </c>
      <c r="I4" s="10" t="n">
        <f aca="false">SUM(C4:H4)</f>
        <v>703257</v>
      </c>
      <c r="J4" s="11" t="n">
        <f aca="false">C4/$I4</f>
        <v>0.753622075571235</v>
      </c>
      <c r="K4" s="11" t="n">
        <f aca="false">D4/$I4</f>
        <v>0.0944860840347128</v>
      </c>
      <c r="L4" s="11" t="n">
        <f aca="false">E4/$I4</f>
        <v>0.0576958352351985</v>
      </c>
      <c r="M4" s="11" t="n">
        <f aca="false">F4/$I4</f>
        <v>0.0941960051588537</v>
      </c>
      <c r="N4" s="11" t="n">
        <f aca="false">G4/$I4</f>
        <v>0</v>
      </c>
      <c r="O4" s="11" t="n">
        <f aca="false">H4/$I4</f>
        <v>0</v>
      </c>
    </row>
    <row r="5" customFormat="false" ht="12.75" hidden="false" customHeight="false" outlineLevel="0" collapsed="false">
      <c r="A5" s="12" t="n">
        <v>3</v>
      </c>
      <c r="B5" s="8" t="s">
        <v>19</v>
      </c>
      <c r="C5" s="9" t="n">
        <v>2935192</v>
      </c>
      <c r="D5" s="9" t="n">
        <v>149010</v>
      </c>
      <c r="E5" s="9" t="n">
        <v>36511</v>
      </c>
      <c r="F5" s="9" t="n">
        <v>20464</v>
      </c>
      <c r="G5" s="9" t="n">
        <v>0</v>
      </c>
      <c r="H5" s="9" t="n">
        <v>413</v>
      </c>
      <c r="I5" s="10" t="n">
        <f aca="false">SUM(C5:H5)</f>
        <v>3141590</v>
      </c>
      <c r="J5" s="11" t="n">
        <f aca="false">C5/$I5</f>
        <v>0.934301420618222</v>
      </c>
      <c r="K5" s="11" t="n">
        <f aca="false">D5/$I5</f>
        <v>0.0474313962038331</v>
      </c>
      <c r="L5" s="11" t="n">
        <f aca="false">E5/$I5</f>
        <v>0.0116218220709895</v>
      </c>
      <c r="M5" s="11" t="n">
        <f aca="false">F5/$I5</f>
        <v>0.00651389901292021</v>
      </c>
      <c r="N5" s="11" t="n">
        <f aca="false">G5/$I5</f>
        <v>0</v>
      </c>
      <c r="O5" s="11" t="n">
        <f aca="false">H5/$I5</f>
        <v>0.000131462094035186</v>
      </c>
    </row>
    <row r="6" customFormat="false" ht="12.75" hidden="false" customHeight="false" outlineLevel="0" collapsed="false">
      <c r="A6" s="12" t="n">
        <v>4</v>
      </c>
      <c r="B6" s="8" t="s">
        <v>20</v>
      </c>
      <c r="C6" s="9" t="n">
        <v>1672296</v>
      </c>
      <c r="D6" s="9" t="n">
        <v>143863</v>
      </c>
      <c r="E6" s="9" t="n">
        <v>70715</v>
      </c>
      <c r="F6" s="9" t="n">
        <v>44432</v>
      </c>
      <c r="G6" s="9" t="n">
        <v>1160</v>
      </c>
      <c r="H6" s="9" t="n">
        <v>0</v>
      </c>
      <c r="I6" s="10" t="n">
        <f aca="false">SUM(C6:H6)</f>
        <v>1932466</v>
      </c>
      <c r="J6" s="11" t="n">
        <f aca="false">C6/$I6</f>
        <v>0.865368912053304</v>
      </c>
      <c r="K6" s="11" t="n">
        <f aca="false">D6/$I6</f>
        <v>0.0744452942509726</v>
      </c>
      <c r="L6" s="11" t="n">
        <f aca="false">E6/$I6</f>
        <v>0.0365931405778937</v>
      </c>
      <c r="M6" s="11" t="n">
        <f aca="false">F6/$I6</f>
        <v>0.0229923838246055</v>
      </c>
      <c r="N6" s="11" t="n">
        <f aca="false">G6/$I6</f>
        <v>0.000600269293224305</v>
      </c>
      <c r="O6" s="11" t="n">
        <f aca="false">H6/$I6</f>
        <v>0</v>
      </c>
    </row>
    <row r="7" customFormat="false" ht="12.75" hidden="false" customHeight="false" outlineLevel="0" collapsed="false">
      <c r="A7" s="13" t="n">
        <v>5</v>
      </c>
      <c r="B7" s="14" t="s">
        <v>21</v>
      </c>
      <c r="C7" s="15" t="n">
        <v>1301986</v>
      </c>
      <c r="D7" s="15" t="n">
        <v>81659</v>
      </c>
      <c r="E7" s="15" t="n">
        <v>65687</v>
      </c>
      <c r="F7" s="15" t="n">
        <v>51185</v>
      </c>
      <c r="G7" s="15" t="n">
        <v>0</v>
      </c>
      <c r="H7" s="15" t="n">
        <v>0</v>
      </c>
      <c r="I7" s="16" t="n">
        <f aca="false">SUM(C7:H7)</f>
        <v>1500517</v>
      </c>
      <c r="J7" s="17" t="n">
        <f aca="false">C7/$I7</f>
        <v>0.867691602294409</v>
      </c>
      <c r="K7" s="17" t="n">
        <f aca="false">D7/$I7</f>
        <v>0.0544205763746762</v>
      </c>
      <c r="L7" s="17" t="n">
        <f aca="false">E7/$I7</f>
        <v>0.0437762451208484</v>
      </c>
      <c r="M7" s="17" t="n">
        <f aca="false">F7/$I7</f>
        <v>0.0341115762100663</v>
      </c>
      <c r="N7" s="17" t="n">
        <f aca="false">G7/$I7</f>
        <v>0</v>
      </c>
      <c r="O7" s="17" t="n">
        <f aca="false">H7/$I7</f>
        <v>0</v>
      </c>
    </row>
    <row r="8" customFormat="false" ht="12.75" hidden="false" customHeight="false" outlineLevel="0" collapsed="false">
      <c r="A8" s="18" t="n">
        <v>6</v>
      </c>
      <c r="B8" s="8" t="s">
        <v>22</v>
      </c>
      <c r="C8" s="9" t="n">
        <v>905336</v>
      </c>
      <c r="D8" s="9" t="n">
        <v>21278</v>
      </c>
      <c r="E8" s="9" t="n">
        <v>4488</v>
      </c>
      <c r="F8" s="9" t="n">
        <v>12267</v>
      </c>
      <c r="G8" s="9" t="n">
        <v>562</v>
      </c>
      <c r="H8" s="9" t="n">
        <v>0</v>
      </c>
      <c r="I8" s="10" t="n">
        <f aca="false">SUM(C8:H8)</f>
        <v>943931</v>
      </c>
      <c r="J8" s="11" t="n">
        <f aca="false">C8/$I8</f>
        <v>0.959112477501004</v>
      </c>
      <c r="K8" s="11" t="n">
        <f aca="false">D8/$I8</f>
        <v>0.0225419018974904</v>
      </c>
      <c r="L8" s="11" t="n">
        <f aca="false">E8/$I8</f>
        <v>0.00475458481605117</v>
      </c>
      <c r="M8" s="11" t="n">
        <f aca="false">F8/$I8</f>
        <v>0.0129956532839794</v>
      </c>
      <c r="N8" s="11" t="n">
        <f aca="false">G8/$I8</f>
        <v>0.000595382501475214</v>
      </c>
      <c r="O8" s="11" t="n">
        <f aca="false">H8/$I8</f>
        <v>0</v>
      </c>
    </row>
    <row r="9" customFormat="false" ht="12.75" hidden="false" customHeight="false" outlineLevel="0" collapsed="false">
      <c r="A9" s="12" t="n">
        <v>7</v>
      </c>
      <c r="B9" s="8" t="s">
        <v>23</v>
      </c>
      <c r="C9" s="9" t="n">
        <v>219719</v>
      </c>
      <c r="D9" s="9" t="n">
        <v>30950</v>
      </c>
      <c r="E9" s="9" t="n">
        <v>9150</v>
      </c>
      <c r="F9" s="9" t="n">
        <v>165093</v>
      </c>
      <c r="G9" s="9" t="n">
        <v>0</v>
      </c>
      <c r="H9" s="9" t="n">
        <v>0</v>
      </c>
      <c r="I9" s="10" t="n">
        <f aca="false">SUM(C9:H9)</f>
        <v>424912</v>
      </c>
      <c r="J9" s="11" t="n">
        <f aca="false">C9/$I9</f>
        <v>0.517092951011033</v>
      </c>
      <c r="K9" s="11" t="n">
        <f aca="false">D9/$I9</f>
        <v>0.0728386112889257</v>
      </c>
      <c r="L9" s="11" t="n">
        <f aca="false">E9/$I9</f>
        <v>0.0215338705426065</v>
      </c>
      <c r="M9" s="11" t="n">
        <f aca="false">F9/$I9</f>
        <v>0.388534567157435</v>
      </c>
      <c r="N9" s="11" t="n">
        <f aca="false">G9/$I9</f>
        <v>0</v>
      </c>
      <c r="O9" s="11" t="n">
        <f aca="false">H9/$I9</f>
        <v>0</v>
      </c>
    </row>
    <row r="10" customFormat="false" ht="12.75" hidden="false" customHeight="false" outlineLevel="0" collapsed="false">
      <c r="A10" s="12" t="n">
        <v>8</v>
      </c>
      <c r="B10" s="8" t="s">
        <v>24</v>
      </c>
      <c r="C10" s="9" t="n">
        <v>1387673</v>
      </c>
      <c r="D10" s="9" t="n">
        <v>240531</v>
      </c>
      <c r="E10" s="9" t="n">
        <v>77198</v>
      </c>
      <c r="F10" s="9" t="n">
        <v>13859</v>
      </c>
      <c r="G10" s="9" t="n">
        <v>0</v>
      </c>
      <c r="H10" s="9" t="n">
        <v>0</v>
      </c>
      <c r="I10" s="10" t="n">
        <f aca="false">SUM(C10:H10)</f>
        <v>1719261</v>
      </c>
      <c r="J10" s="11" t="n">
        <f aca="false">C10/$I10</f>
        <v>0.807133413716707</v>
      </c>
      <c r="K10" s="11" t="n">
        <f aca="false">D10/$I10</f>
        <v>0.139903714444753</v>
      </c>
      <c r="L10" s="11" t="n">
        <f aca="false">E10/$I10</f>
        <v>0.0449018502717156</v>
      </c>
      <c r="M10" s="11" t="n">
        <f aca="false">F10/$I10</f>
        <v>0.00806102156682435</v>
      </c>
      <c r="N10" s="11" t="n">
        <f aca="false">G10/$I10</f>
        <v>0</v>
      </c>
      <c r="O10" s="11" t="n">
        <f aca="false">H10/$I10</f>
        <v>0</v>
      </c>
    </row>
    <row r="11" customFormat="false" ht="12.75" hidden="false" customHeight="false" outlineLevel="0" collapsed="false">
      <c r="A11" s="12" t="n">
        <v>9</v>
      </c>
      <c r="B11" s="8" t="s">
        <v>25</v>
      </c>
      <c r="C11" s="9" t="n">
        <v>2879076</v>
      </c>
      <c r="D11" s="9" t="n">
        <v>359410</v>
      </c>
      <c r="E11" s="9" t="n">
        <v>441676</v>
      </c>
      <c r="F11" s="9" t="n">
        <v>105621</v>
      </c>
      <c r="G11" s="9" t="n">
        <v>0</v>
      </c>
      <c r="H11" s="9" t="n">
        <v>40490</v>
      </c>
      <c r="I11" s="10" t="n">
        <f aca="false">SUM(C11:H11)</f>
        <v>3826273</v>
      </c>
      <c r="J11" s="11" t="n">
        <f aca="false">C11/$I11</f>
        <v>0.752449184885658</v>
      </c>
      <c r="K11" s="11" t="n">
        <f aca="false">D11/$I11</f>
        <v>0.0939321370952883</v>
      </c>
      <c r="L11" s="11" t="n">
        <f aca="false">E11/$I11</f>
        <v>0.115432432552513</v>
      </c>
      <c r="M11" s="11" t="n">
        <f aca="false">F11/$I11</f>
        <v>0.0276041463847457</v>
      </c>
      <c r="N11" s="11" t="n">
        <f aca="false">G11/$I11</f>
        <v>0</v>
      </c>
      <c r="O11" s="11" t="n">
        <f aca="false">H11/$I11</f>
        <v>0.0105820990817958</v>
      </c>
    </row>
    <row r="12" customFormat="false" ht="12.75" hidden="false" customHeight="false" outlineLevel="0" collapsed="false">
      <c r="A12" s="13" t="n">
        <v>10</v>
      </c>
      <c r="B12" s="14" t="s">
        <v>26</v>
      </c>
      <c r="C12" s="15" t="n">
        <v>4642258</v>
      </c>
      <c r="D12" s="15" t="n">
        <v>276070</v>
      </c>
      <c r="E12" s="15" t="n">
        <v>261161</v>
      </c>
      <c r="F12" s="15" t="n">
        <v>98916</v>
      </c>
      <c r="G12" s="15" t="n">
        <v>0</v>
      </c>
      <c r="H12" s="15" t="n">
        <v>7368</v>
      </c>
      <c r="I12" s="16" t="n">
        <f aca="false">SUM(C12:H12)</f>
        <v>5285773</v>
      </c>
      <c r="J12" s="17" t="n">
        <f aca="false">C12/$I12</f>
        <v>0.878255271272527</v>
      </c>
      <c r="K12" s="17" t="n">
        <f aca="false">D12/$I12</f>
        <v>0.0522288792954219</v>
      </c>
      <c r="L12" s="17" t="n">
        <f aca="false">E12/$I12</f>
        <v>0.0494082890052221</v>
      </c>
      <c r="M12" s="17" t="n">
        <f aca="false">F12/$I12</f>
        <v>0.0187136299648131</v>
      </c>
      <c r="N12" s="17" t="n">
        <f aca="false">G12/$I12</f>
        <v>0</v>
      </c>
      <c r="O12" s="17" t="n">
        <f aca="false">H12/$I12</f>
        <v>0.00139393046201568</v>
      </c>
    </row>
    <row r="13" customFormat="false" ht="12.75" hidden="false" customHeight="false" outlineLevel="0" collapsed="false">
      <c r="A13" s="12" t="n">
        <v>11</v>
      </c>
      <c r="B13" s="8" t="s">
        <v>27</v>
      </c>
      <c r="C13" s="9" t="n">
        <v>221945</v>
      </c>
      <c r="D13" s="9" t="n">
        <v>20805</v>
      </c>
      <c r="E13" s="9" t="n">
        <v>18899</v>
      </c>
      <c r="F13" s="9" t="n">
        <v>14951</v>
      </c>
      <c r="G13" s="9" t="n">
        <v>0</v>
      </c>
      <c r="H13" s="9" t="n">
        <v>0</v>
      </c>
      <c r="I13" s="10" t="n">
        <f aca="false">SUM(C13:H13)</f>
        <v>276600</v>
      </c>
      <c r="J13" s="11" t="n">
        <f aca="false">C13/$I13</f>
        <v>0.802404193781634</v>
      </c>
      <c r="K13" s="11" t="n">
        <f aca="false">D13/$I13</f>
        <v>0.0752169197396963</v>
      </c>
      <c r="L13" s="11" t="n">
        <f aca="false">E13/$I13</f>
        <v>0.0683261026753435</v>
      </c>
      <c r="M13" s="11" t="n">
        <f aca="false">F13/$I13</f>
        <v>0.0540527838033261</v>
      </c>
      <c r="N13" s="11" t="n">
        <f aca="false">G13/$I13</f>
        <v>0</v>
      </c>
      <c r="O13" s="11" t="n">
        <f aca="false">H13/$I13</f>
        <v>0</v>
      </c>
    </row>
    <row r="14" customFormat="false" ht="12.75" hidden="false" customHeight="false" outlineLevel="0" collapsed="false">
      <c r="A14" s="12" t="n">
        <v>12</v>
      </c>
      <c r="B14" s="8" t="s">
        <v>28</v>
      </c>
      <c r="C14" s="9" t="n">
        <v>1674922</v>
      </c>
      <c r="D14" s="9" t="n">
        <v>0</v>
      </c>
      <c r="E14" s="9" t="n">
        <v>6089</v>
      </c>
      <c r="F14" s="9" t="n">
        <v>4746</v>
      </c>
      <c r="G14" s="9" t="n">
        <v>0</v>
      </c>
      <c r="H14" s="9" t="n">
        <v>0</v>
      </c>
      <c r="I14" s="10" t="n">
        <f aca="false">SUM(C14:H14)</f>
        <v>1685757</v>
      </c>
      <c r="J14" s="11" t="n">
        <f aca="false">C14/$I14</f>
        <v>0.993572620490379</v>
      </c>
      <c r="K14" s="11" t="n">
        <f aca="false">D14/$I14</f>
        <v>0</v>
      </c>
      <c r="L14" s="11" t="n">
        <f aca="false">E14/$I14</f>
        <v>0.00361202711897385</v>
      </c>
      <c r="M14" s="11" t="n">
        <f aca="false">F14/$I14</f>
        <v>0.00281535239064705</v>
      </c>
      <c r="N14" s="11" t="n">
        <f aca="false">G14/$I14</f>
        <v>0</v>
      </c>
      <c r="O14" s="11" t="n">
        <f aca="false">H14/$I14</f>
        <v>0</v>
      </c>
    </row>
    <row r="15" customFormat="false" ht="12.75" hidden="false" customHeight="false" outlineLevel="0" collapsed="false">
      <c r="A15" s="12" t="n">
        <v>13</v>
      </c>
      <c r="B15" s="8" t="s">
        <v>29</v>
      </c>
      <c r="C15" s="9" t="n">
        <v>517037</v>
      </c>
      <c r="D15" s="9" t="n">
        <v>33425</v>
      </c>
      <c r="E15" s="9" t="n">
        <v>13926</v>
      </c>
      <c r="F15" s="9" t="n">
        <v>37860</v>
      </c>
      <c r="G15" s="9" t="n">
        <v>0</v>
      </c>
      <c r="H15" s="9" t="n">
        <v>0</v>
      </c>
      <c r="I15" s="10" t="n">
        <f aca="false">SUM(C15:H15)</f>
        <v>602248</v>
      </c>
      <c r="J15" s="11" t="n">
        <f aca="false">C15/$I15</f>
        <v>0.858511775879704</v>
      </c>
      <c r="K15" s="11" t="n">
        <f aca="false">D15/$I15</f>
        <v>0.0555003918651453</v>
      </c>
      <c r="L15" s="11" t="n">
        <f aca="false">E15/$I15</f>
        <v>0.0231233644611522</v>
      </c>
      <c r="M15" s="11" t="n">
        <f aca="false">F15/$I15</f>
        <v>0.0628644677939985</v>
      </c>
      <c r="N15" s="11" t="n">
        <f aca="false">G15/$I15</f>
        <v>0</v>
      </c>
      <c r="O15" s="11" t="n">
        <f aca="false">H15/$I15</f>
        <v>0</v>
      </c>
    </row>
    <row r="16" customFormat="false" ht="12.75" hidden="false" customHeight="false" outlineLevel="0" collapsed="false">
      <c r="A16" s="12" t="n">
        <v>14</v>
      </c>
      <c r="B16" s="8" t="s">
        <v>30</v>
      </c>
      <c r="C16" s="9" t="n">
        <v>228227</v>
      </c>
      <c r="D16" s="9" t="n">
        <v>48562</v>
      </c>
      <c r="E16" s="9" t="n">
        <v>76384</v>
      </c>
      <c r="F16" s="9" t="n">
        <v>1182</v>
      </c>
      <c r="G16" s="9" t="n">
        <v>0</v>
      </c>
      <c r="H16" s="9" t="n">
        <v>0</v>
      </c>
      <c r="I16" s="10" t="n">
        <f aca="false">SUM(C16:H16)</f>
        <v>354355</v>
      </c>
      <c r="J16" s="11" t="n">
        <f aca="false">C16/$I16</f>
        <v>0.64406315700357</v>
      </c>
      <c r="K16" s="11" t="n">
        <f aca="false">D16/$I16</f>
        <v>0.137043360471843</v>
      </c>
      <c r="L16" s="11" t="n">
        <f aca="false">E16/$I16</f>
        <v>0.215557844534436</v>
      </c>
      <c r="M16" s="11" t="n">
        <f aca="false">F16/$I16</f>
        <v>0.00333563799015112</v>
      </c>
      <c r="N16" s="11" t="n">
        <f aca="false">G16/$I16</f>
        <v>0</v>
      </c>
      <c r="O16" s="11" t="n">
        <f aca="false">H16/$I16</f>
        <v>0</v>
      </c>
    </row>
    <row r="17" customFormat="false" ht="12.75" hidden="false" customHeight="false" outlineLevel="0" collapsed="false">
      <c r="A17" s="13" t="n">
        <v>15</v>
      </c>
      <c r="B17" s="14" t="s">
        <v>31</v>
      </c>
      <c r="C17" s="15" t="n">
        <v>660477</v>
      </c>
      <c r="D17" s="15" t="n">
        <v>56437</v>
      </c>
      <c r="E17" s="15" t="n">
        <v>186465</v>
      </c>
      <c r="F17" s="15" t="n">
        <v>18218</v>
      </c>
      <c r="G17" s="15" t="n">
        <v>0</v>
      </c>
      <c r="H17" s="15" t="n">
        <v>0</v>
      </c>
      <c r="I17" s="16" t="n">
        <f aca="false">SUM(C17:H17)</f>
        <v>921597</v>
      </c>
      <c r="J17" s="17" t="n">
        <f aca="false">C17/$I17</f>
        <v>0.716665744354637</v>
      </c>
      <c r="K17" s="17" t="n">
        <f aca="false">D17/$I17</f>
        <v>0.061238263579417</v>
      </c>
      <c r="L17" s="17" t="n">
        <f aca="false">E17/$I17</f>
        <v>0.202328132578557</v>
      </c>
      <c r="M17" s="17" t="n">
        <f aca="false">F17/$I17</f>
        <v>0.0197678594873898</v>
      </c>
      <c r="N17" s="17" t="n">
        <f aca="false">G17/$I17</f>
        <v>0</v>
      </c>
      <c r="O17" s="17" t="n">
        <f aca="false">H17/$I17</f>
        <v>0</v>
      </c>
    </row>
    <row r="18" customFormat="false" ht="12.75" hidden="false" customHeight="false" outlineLevel="0" collapsed="false">
      <c r="A18" s="12" t="n">
        <v>16</v>
      </c>
      <c r="B18" s="8" t="s">
        <v>32</v>
      </c>
      <c r="C18" s="9" t="n">
        <v>806256</v>
      </c>
      <c r="D18" s="9" t="n">
        <v>54851</v>
      </c>
      <c r="E18" s="9" t="n">
        <v>40885</v>
      </c>
      <c r="F18" s="9" t="n">
        <v>381189</v>
      </c>
      <c r="G18" s="9" t="n">
        <v>0</v>
      </c>
      <c r="H18" s="9" t="n">
        <v>0</v>
      </c>
      <c r="I18" s="10" t="n">
        <f aca="false">SUM(C18:H18)</f>
        <v>1283181</v>
      </c>
      <c r="J18" s="11" t="n">
        <f aca="false">C18/$I18</f>
        <v>0.628326011685023</v>
      </c>
      <c r="K18" s="11" t="n">
        <f aca="false">D18/$I18</f>
        <v>0.0427461129801641</v>
      </c>
      <c r="L18" s="11" t="n">
        <f aca="false">E18/$I18</f>
        <v>0.0318622236457678</v>
      </c>
      <c r="M18" s="11" t="n">
        <f aca="false">F18/$I18</f>
        <v>0.297065651689045</v>
      </c>
      <c r="N18" s="11" t="n">
        <f aca="false">G18/$I18</f>
        <v>0</v>
      </c>
      <c r="O18" s="11" t="n">
        <f aca="false">H18/$I18</f>
        <v>0</v>
      </c>
    </row>
    <row r="19" customFormat="false" ht="12.75" hidden="false" customHeight="false" outlineLevel="0" collapsed="false">
      <c r="A19" s="12" t="n">
        <v>17</v>
      </c>
      <c r="B19" s="8" t="s">
        <v>33</v>
      </c>
      <c r="C19" s="9" t="n">
        <v>8538281</v>
      </c>
      <c r="D19" s="9" t="n">
        <v>282044</v>
      </c>
      <c r="E19" s="9" t="n">
        <v>1024793</v>
      </c>
      <c r="F19" s="9" t="n">
        <v>299305</v>
      </c>
      <c r="G19" s="9" t="n">
        <v>0</v>
      </c>
      <c r="H19" s="9" t="n">
        <v>22132</v>
      </c>
      <c r="I19" s="10" t="n">
        <f aca="false">SUM(C19:H19)</f>
        <v>10166555</v>
      </c>
      <c r="J19" s="11" t="n">
        <f aca="false">C19/$I19</f>
        <v>0.839840142506483</v>
      </c>
      <c r="K19" s="11" t="n">
        <f aca="false">D19/$I19</f>
        <v>0.0277423374978053</v>
      </c>
      <c r="L19" s="11" t="n">
        <f aca="false">E19/$I19</f>
        <v>0.100800418627549</v>
      </c>
      <c r="M19" s="11" t="n">
        <f aca="false">F19/$I19</f>
        <v>0.0294401594247019</v>
      </c>
      <c r="N19" s="11" t="n">
        <f aca="false">G19/$I19</f>
        <v>0</v>
      </c>
      <c r="O19" s="11" t="n">
        <f aca="false">H19/$I19</f>
        <v>0.00217694194346069</v>
      </c>
    </row>
    <row r="20" customFormat="false" ht="12.75" hidden="false" customHeight="false" outlineLevel="0" collapsed="false">
      <c r="A20" s="12" t="n">
        <v>18</v>
      </c>
      <c r="B20" s="8" t="s">
        <v>34</v>
      </c>
      <c r="C20" s="9" t="n">
        <v>380276</v>
      </c>
      <c r="D20" s="9" t="n">
        <v>39030</v>
      </c>
      <c r="E20" s="9" t="n">
        <v>33310</v>
      </c>
      <c r="F20" s="9" t="n">
        <v>3455</v>
      </c>
      <c r="G20" s="9" t="n">
        <v>0</v>
      </c>
      <c r="H20" s="9" t="n">
        <v>0</v>
      </c>
      <c r="I20" s="10" t="n">
        <f aca="false">SUM(C20:H20)</f>
        <v>456071</v>
      </c>
      <c r="J20" s="11" t="n">
        <f aca="false">C20/$I20</f>
        <v>0.833808771002761</v>
      </c>
      <c r="K20" s="11" t="n">
        <f aca="false">D20/$I20</f>
        <v>0.0855787804968963</v>
      </c>
      <c r="L20" s="11" t="n">
        <f aca="false">E20/$I20</f>
        <v>0.0730368736446738</v>
      </c>
      <c r="M20" s="11" t="n">
        <f aca="false">F20/$I20</f>
        <v>0.0075755748556694</v>
      </c>
      <c r="N20" s="11" t="n">
        <f aca="false">G20/$I20</f>
        <v>0</v>
      </c>
      <c r="O20" s="11" t="n">
        <f aca="false">H20/$I20</f>
        <v>0</v>
      </c>
    </row>
    <row r="21" customFormat="false" ht="12.75" hidden="false" customHeight="false" outlineLevel="0" collapsed="false">
      <c r="A21" s="12" t="n">
        <v>19</v>
      </c>
      <c r="B21" s="8" t="s">
        <v>35</v>
      </c>
      <c r="C21" s="9" t="n">
        <v>270143</v>
      </c>
      <c r="D21" s="9" t="n">
        <v>88268</v>
      </c>
      <c r="E21" s="9" t="n">
        <v>76638</v>
      </c>
      <c r="F21" s="9" t="n">
        <v>2041</v>
      </c>
      <c r="G21" s="9" t="n">
        <v>0</v>
      </c>
      <c r="H21" s="9" t="n">
        <v>0</v>
      </c>
      <c r="I21" s="10" t="n">
        <f aca="false">SUM(C21:H21)</f>
        <v>437090</v>
      </c>
      <c r="J21" s="11" t="n">
        <f aca="false">C21/$I21</f>
        <v>0.61804891441122</v>
      </c>
      <c r="K21" s="11" t="n">
        <f aca="false">D21/$I21</f>
        <v>0.20194467958544</v>
      </c>
      <c r="L21" s="11" t="n">
        <f aca="false">E21/$I21</f>
        <v>0.175336887139948</v>
      </c>
      <c r="M21" s="11" t="n">
        <f aca="false">F21/$I21</f>
        <v>0.00466951886339198</v>
      </c>
      <c r="N21" s="11" t="n">
        <f aca="false">G21/$I21</f>
        <v>0</v>
      </c>
      <c r="O21" s="11" t="n">
        <f aca="false">H21/$I21</f>
        <v>0</v>
      </c>
    </row>
    <row r="22" customFormat="false" ht="12.75" hidden="false" customHeight="false" outlineLevel="0" collapsed="false">
      <c r="A22" s="13" t="n">
        <v>20</v>
      </c>
      <c r="B22" s="14" t="s">
        <v>36</v>
      </c>
      <c r="C22" s="15" t="n">
        <v>1013023</v>
      </c>
      <c r="D22" s="15" t="n">
        <v>72631</v>
      </c>
      <c r="E22" s="15" t="n">
        <v>42410</v>
      </c>
      <c r="F22" s="15" t="n">
        <v>126762</v>
      </c>
      <c r="G22" s="15" t="n">
        <v>0</v>
      </c>
      <c r="H22" s="15" t="n">
        <v>0</v>
      </c>
      <c r="I22" s="16" t="n">
        <f aca="false">SUM(C22:H22)</f>
        <v>1254826</v>
      </c>
      <c r="J22" s="17" t="n">
        <f aca="false">C22/$I22</f>
        <v>0.807301570098165</v>
      </c>
      <c r="K22" s="17" t="n">
        <f aca="false">D22/$I22</f>
        <v>0.0578813317543628</v>
      </c>
      <c r="L22" s="17" t="n">
        <f aca="false">E22/$I22</f>
        <v>0.033797514555803</v>
      </c>
      <c r="M22" s="17" t="n">
        <f aca="false">F22/$I22</f>
        <v>0.101019583591669</v>
      </c>
      <c r="N22" s="17" t="n">
        <f aca="false">G22/$I22</f>
        <v>0</v>
      </c>
      <c r="O22" s="17" t="n">
        <f aca="false">H22/$I22</f>
        <v>0</v>
      </c>
    </row>
    <row r="23" customFormat="false" ht="12.75" hidden="false" customHeight="false" outlineLevel="0" collapsed="false">
      <c r="A23" s="12" t="n">
        <v>21</v>
      </c>
      <c r="B23" s="8" t="s">
        <v>37</v>
      </c>
      <c r="C23" s="9" t="n">
        <v>578640</v>
      </c>
      <c r="D23" s="9" t="n">
        <v>95878</v>
      </c>
      <c r="E23" s="9" t="n">
        <v>29186</v>
      </c>
      <c r="F23" s="9" t="n">
        <v>38538</v>
      </c>
      <c r="G23" s="9" t="n">
        <v>0</v>
      </c>
      <c r="H23" s="9" t="n">
        <v>0</v>
      </c>
      <c r="I23" s="10" t="n">
        <f aca="false">SUM(C23:H23)</f>
        <v>742242</v>
      </c>
      <c r="J23" s="11" t="n">
        <f aca="false">C23/$I23</f>
        <v>0.779584017072599</v>
      </c>
      <c r="K23" s="11" t="n">
        <f aca="false">D23/$I23</f>
        <v>0.129173504059323</v>
      </c>
      <c r="L23" s="11" t="n">
        <f aca="false">E23/$I23</f>
        <v>0.0393214073038174</v>
      </c>
      <c r="M23" s="11" t="n">
        <f aca="false">F23/$I23</f>
        <v>0.0519210715642607</v>
      </c>
      <c r="N23" s="11" t="n">
        <f aca="false">G23/$I23</f>
        <v>0</v>
      </c>
      <c r="O23" s="11" t="n">
        <f aca="false">H23/$I23</f>
        <v>0</v>
      </c>
    </row>
    <row r="24" customFormat="false" ht="12.75" hidden="false" customHeight="false" outlineLevel="0" collapsed="false">
      <c r="A24" s="12" t="n">
        <v>22</v>
      </c>
      <c r="B24" s="8" t="s">
        <v>38</v>
      </c>
      <c r="C24" s="9" t="n">
        <v>419182</v>
      </c>
      <c r="D24" s="9" t="n">
        <v>37734</v>
      </c>
      <c r="E24" s="9" t="n">
        <v>65795</v>
      </c>
      <c r="F24" s="9" t="n">
        <v>45043</v>
      </c>
      <c r="G24" s="9" t="n">
        <v>0</v>
      </c>
      <c r="H24" s="9" t="n">
        <v>26845</v>
      </c>
      <c r="I24" s="10" t="n">
        <f aca="false">SUM(C24:H24)</f>
        <v>594599</v>
      </c>
      <c r="J24" s="11" t="n">
        <f aca="false">C24/$I24</f>
        <v>0.704982685810101</v>
      </c>
      <c r="K24" s="11" t="n">
        <f aca="false">D24/$I24</f>
        <v>0.0634612570825043</v>
      </c>
      <c r="L24" s="11" t="n">
        <f aca="false">E24/$I24</f>
        <v>0.110654407424163</v>
      </c>
      <c r="M24" s="11" t="n">
        <f aca="false">F24/$I24</f>
        <v>0.0757535750985118</v>
      </c>
      <c r="N24" s="11" t="n">
        <f aca="false">G24/$I24</f>
        <v>0</v>
      </c>
      <c r="O24" s="11" t="n">
        <f aca="false">H24/$I24</f>
        <v>0.0451480745847201</v>
      </c>
    </row>
    <row r="25" customFormat="false" ht="12.75" hidden="false" customHeight="false" outlineLevel="0" collapsed="false">
      <c r="A25" s="12" t="n">
        <v>23</v>
      </c>
      <c r="B25" s="8" t="s">
        <v>39</v>
      </c>
      <c r="C25" s="9" t="n">
        <v>3901016</v>
      </c>
      <c r="D25" s="9" t="n">
        <v>270724</v>
      </c>
      <c r="E25" s="9" t="n">
        <v>205206</v>
      </c>
      <c r="F25" s="9" t="n">
        <v>112881</v>
      </c>
      <c r="G25" s="9" t="n">
        <v>0</v>
      </c>
      <c r="H25" s="9" t="n">
        <v>0</v>
      </c>
      <c r="I25" s="10" t="n">
        <f aca="false">SUM(C25:H25)</f>
        <v>4489827</v>
      </c>
      <c r="J25" s="11" t="n">
        <f aca="false">C25/$I25</f>
        <v>0.868856639687899</v>
      </c>
      <c r="K25" s="11" t="n">
        <f aca="false">D25/$I25</f>
        <v>0.060297200760742</v>
      </c>
      <c r="L25" s="11" t="n">
        <f aca="false">E25/$I25</f>
        <v>0.0457046563264019</v>
      </c>
      <c r="M25" s="11" t="n">
        <f aca="false">F25/$I25</f>
        <v>0.0251415032249572</v>
      </c>
      <c r="N25" s="11" t="n">
        <f aca="false">G25/$I25</f>
        <v>0</v>
      </c>
      <c r="O25" s="11" t="n">
        <f aca="false">H25/$I25</f>
        <v>0</v>
      </c>
    </row>
    <row r="26" customFormat="false" ht="12.75" hidden="false" customHeight="false" outlineLevel="0" collapsed="false">
      <c r="A26" s="12" t="n">
        <v>24</v>
      </c>
      <c r="B26" s="8" t="s">
        <v>40</v>
      </c>
      <c r="C26" s="9" t="n">
        <v>1702596</v>
      </c>
      <c r="D26" s="9" t="n">
        <v>178756</v>
      </c>
      <c r="E26" s="9" t="n">
        <v>141150</v>
      </c>
      <c r="F26" s="9" t="n">
        <v>26603</v>
      </c>
      <c r="G26" s="9" t="n">
        <v>0</v>
      </c>
      <c r="H26" s="9" t="n">
        <v>0</v>
      </c>
      <c r="I26" s="10" t="n">
        <f aca="false">SUM(C26:H26)</f>
        <v>2049105</v>
      </c>
      <c r="J26" s="11" t="n">
        <f aca="false">C26/$I26</f>
        <v>0.830897391788122</v>
      </c>
      <c r="K26" s="11" t="n">
        <f aca="false">D26/$I26</f>
        <v>0.0872361348003153</v>
      </c>
      <c r="L26" s="11" t="n">
        <f aca="false">E26/$I26</f>
        <v>0.0688837321659944</v>
      </c>
      <c r="M26" s="11" t="n">
        <f aca="false">F26/$I26</f>
        <v>0.0129827412455682</v>
      </c>
      <c r="N26" s="11" t="n">
        <f aca="false">G26/$I26</f>
        <v>0</v>
      </c>
      <c r="O26" s="11" t="n">
        <f aca="false">H26/$I26</f>
        <v>0</v>
      </c>
    </row>
    <row r="27" customFormat="false" ht="12.75" hidden="false" customHeight="false" outlineLevel="0" collapsed="false">
      <c r="A27" s="13" t="n">
        <v>25</v>
      </c>
      <c r="B27" s="14" t="s">
        <v>41</v>
      </c>
      <c r="C27" s="15" t="n">
        <v>360346</v>
      </c>
      <c r="D27" s="15" t="n">
        <v>32575</v>
      </c>
      <c r="E27" s="15" t="n">
        <v>13841</v>
      </c>
      <c r="F27" s="15" t="n">
        <v>3798</v>
      </c>
      <c r="G27" s="15" t="n">
        <v>0</v>
      </c>
      <c r="H27" s="15" t="n">
        <v>0</v>
      </c>
      <c r="I27" s="16" t="n">
        <f aca="false">SUM(C27:H27)</f>
        <v>410560</v>
      </c>
      <c r="J27" s="17" t="n">
        <f aca="false">C27/$I27</f>
        <v>0.87769388152767</v>
      </c>
      <c r="K27" s="17" t="n">
        <f aca="false">D27/$I27</f>
        <v>0.079342848791894</v>
      </c>
      <c r="L27" s="17" t="n">
        <f aca="false">E27/$I27</f>
        <v>0.0337124902572097</v>
      </c>
      <c r="M27" s="17" t="n">
        <f aca="false">F27/$I27</f>
        <v>0.00925077942322681</v>
      </c>
      <c r="N27" s="17" t="n">
        <f aca="false">G27/$I27</f>
        <v>0</v>
      </c>
      <c r="O27" s="17" t="n">
        <f aca="false">H27/$I27</f>
        <v>0</v>
      </c>
    </row>
    <row r="28" customFormat="false" ht="12.75" hidden="false" customHeight="false" outlineLevel="0" collapsed="false">
      <c r="A28" s="12" t="n">
        <v>26</v>
      </c>
      <c r="B28" s="8" t="s">
        <v>42</v>
      </c>
      <c r="C28" s="9" t="n">
        <v>15104876</v>
      </c>
      <c r="D28" s="9" t="n">
        <v>335404</v>
      </c>
      <c r="E28" s="9" t="n">
        <v>454835</v>
      </c>
      <c r="F28" s="9" t="n">
        <v>328018</v>
      </c>
      <c r="G28" s="9" t="n">
        <v>0</v>
      </c>
      <c r="H28" s="9" t="n">
        <v>4235</v>
      </c>
      <c r="I28" s="10" t="n">
        <f aca="false">SUM(C28:H28)</f>
        <v>16227368</v>
      </c>
      <c r="J28" s="11" t="n">
        <f aca="false">C28/$I28</f>
        <v>0.930827229653016</v>
      </c>
      <c r="K28" s="11" t="n">
        <f aca="false">D28/$I28</f>
        <v>0.0206690327106651</v>
      </c>
      <c r="L28" s="11" t="n">
        <f aca="false">E28/$I28</f>
        <v>0.028028883057314</v>
      </c>
      <c r="M28" s="11" t="n">
        <f aca="false">F28/$I28</f>
        <v>0.0202138757190938</v>
      </c>
      <c r="N28" s="11" t="n">
        <f aca="false">G28/$I28</f>
        <v>0</v>
      </c>
      <c r="O28" s="11" t="n">
        <f aca="false">H28/$I28</f>
        <v>0.000260978859911231</v>
      </c>
    </row>
    <row r="29" customFormat="false" ht="12.75" hidden="false" customHeight="false" outlineLevel="0" collapsed="false">
      <c r="A29" s="12" t="n">
        <v>27</v>
      </c>
      <c r="B29" s="8" t="s">
        <v>43</v>
      </c>
      <c r="C29" s="9" t="n">
        <v>1291855</v>
      </c>
      <c r="D29" s="9" t="n">
        <v>50208</v>
      </c>
      <c r="E29" s="9" t="n">
        <v>64793</v>
      </c>
      <c r="F29" s="9" t="n">
        <v>23027</v>
      </c>
      <c r="G29" s="9" t="n">
        <v>0</v>
      </c>
      <c r="H29" s="9" t="n">
        <v>0</v>
      </c>
      <c r="I29" s="10" t="n">
        <f aca="false">SUM(C29:H29)</f>
        <v>1429883</v>
      </c>
      <c r="J29" s="11" t="n">
        <f aca="false">C29/$I29</f>
        <v>0.903469025088067</v>
      </c>
      <c r="K29" s="11" t="n">
        <f aca="false">D29/$I29</f>
        <v>0.0351133624219604</v>
      </c>
      <c r="L29" s="11" t="n">
        <f aca="false">E29/$I29</f>
        <v>0.045313497677782</v>
      </c>
      <c r="M29" s="11" t="n">
        <f aca="false">F29/$I29</f>
        <v>0.0161041148121909</v>
      </c>
      <c r="N29" s="11" t="n">
        <f aca="false">G29/$I29</f>
        <v>0</v>
      </c>
      <c r="O29" s="11" t="n">
        <f aca="false">H29/$I29</f>
        <v>0</v>
      </c>
    </row>
    <row r="30" customFormat="false" ht="12.75" hidden="false" customHeight="false" outlineLevel="0" collapsed="false">
      <c r="A30" s="12" t="n">
        <v>28</v>
      </c>
      <c r="B30" s="8" t="s">
        <v>44</v>
      </c>
      <c r="C30" s="9" t="n">
        <v>8201064</v>
      </c>
      <c r="D30" s="9" t="n">
        <v>445384</v>
      </c>
      <c r="E30" s="9" t="n">
        <v>326331</v>
      </c>
      <c r="F30" s="9" t="n">
        <v>138866</v>
      </c>
      <c r="G30" s="9" t="n">
        <v>0</v>
      </c>
      <c r="H30" s="9" t="n">
        <v>2496</v>
      </c>
      <c r="I30" s="10" t="n">
        <f aca="false">SUM(C30:H30)</f>
        <v>9114141</v>
      </c>
      <c r="J30" s="11" t="n">
        <f aca="false">C30/$I30</f>
        <v>0.899817547259802</v>
      </c>
      <c r="K30" s="11" t="n">
        <f aca="false">D30/$I30</f>
        <v>0.0488673589754646</v>
      </c>
      <c r="L30" s="11" t="n">
        <f aca="false">E30/$I30</f>
        <v>0.0358049101939503</v>
      </c>
      <c r="M30" s="11" t="n">
        <f aca="false">F30/$I30</f>
        <v>0.015236323423129</v>
      </c>
      <c r="N30" s="11" t="n">
        <f aca="false">G30/$I30</f>
        <v>0</v>
      </c>
      <c r="O30" s="11" t="n">
        <f aca="false">H30/$I30</f>
        <v>0.000273860147654069</v>
      </c>
    </row>
    <row r="31" customFormat="false" ht="12.75" hidden="false" customHeight="false" outlineLevel="0" collapsed="false">
      <c r="A31" s="12" t="n">
        <v>29</v>
      </c>
      <c r="B31" s="8" t="s">
        <v>45</v>
      </c>
      <c r="C31" s="9" t="n">
        <v>3385468</v>
      </c>
      <c r="D31" s="9" t="n">
        <v>265504</v>
      </c>
      <c r="E31" s="9" t="n">
        <v>54662</v>
      </c>
      <c r="F31" s="9" t="n">
        <v>35164</v>
      </c>
      <c r="G31" s="9" t="n">
        <v>0</v>
      </c>
      <c r="H31" s="9" t="n">
        <v>5738</v>
      </c>
      <c r="I31" s="10" t="n">
        <f aca="false">SUM(C31:H31)</f>
        <v>3746536</v>
      </c>
      <c r="J31" s="11" t="n">
        <f aca="false">C31/$I31</f>
        <v>0.903626176286575</v>
      </c>
      <c r="K31" s="11" t="n">
        <f aca="false">D31/$I31</f>
        <v>0.0708665284412054</v>
      </c>
      <c r="L31" s="11" t="n">
        <f aca="false">E31/$I31</f>
        <v>0.0145900106124698</v>
      </c>
      <c r="M31" s="11" t="n">
        <f aca="false">F31/$I31</f>
        <v>0.00938573658440757</v>
      </c>
      <c r="N31" s="11" t="n">
        <f aca="false">G31/$I31</f>
        <v>0</v>
      </c>
      <c r="O31" s="11" t="n">
        <f aca="false">H31/$I31</f>
        <v>0.00153154807534213</v>
      </c>
    </row>
    <row r="32" customFormat="false" ht="12.75" hidden="false" customHeight="false" outlineLevel="0" collapsed="false">
      <c r="A32" s="13" t="n">
        <v>30</v>
      </c>
      <c r="B32" s="14" t="s">
        <v>46</v>
      </c>
      <c r="C32" s="15" t="n">
        <v>788704</v>
      </c>
      <c r="D32" s="15" t="n">
        <v>76841</v>
      </c>
      <c r="E32" s="15" t="n">
        <v>25853</v>
      </c>
      <c r="F32" s="15" t="n">
        <v>93554</v>
      </c>
      <c r="G32" s="15" t="n">
        <v>0</v>
      </c>
      <c r="H32" s="15" t="n">
        <v>0</v>
      </c>
      <c r="I32" s="16" t="n">
        <f aca="false">SUM(C32:H32)</f>
        <v>984952</v>
      </c>
      <c r="J32" s="17" t="n">
        <f aca="false">C32/$I32</f>
        <v>0.800753742314346</v>
      </c>
      <c r="K32" s="17" t="n">
        <f aca="false">D32/$I32</f>
        <v>0.0780149692573851</v>
      </c>
      <c r="L32" s="17" t="n">
        <f aca="false">E32/$I32</f>
        <v>0.0262479795969753</v>
      </c>
      <c r="M32" s="17" t="n">
        <f aca="false">F32/$I32</f>
        <v>0.0949833088312933</v>
      </c>
      <c r="N32" s="17" t="n">
        <f aca="false">G32/$I32</f>
        <v>0</v>
      </c>
      <c r="O32" s="17" t="n">
        <f aca="false">H32/$I32</f>
        <v>0</v>
      </c>
    </row>
    <row r="33" customFormat="false" ht="12.75" hidden="false" customHeight="false" outlineLevel="0" collapsed="false">
      <c r="A33" s="12" t="n">
        <v>31</v>
      </c>
      <c r="B33" s="8" t="s">
        <v>47</v>
      </c>
      <c r="C33" s="9" t="n">
        <v>582200</v>
      </c>
      <c r="D33" s="9" t="n">
        <v>50999</v>
      </c>
      <c r="E33" s="9" t="n">
        <v>117078</v>
      </c>
      <c r="F33" s="9" t="n">
        <v>16608</v>
      </c>
      <c r="G33" s="9" t="n">
        <v>0</v>
      </c>
      <c r="H33" s="9" t="n">
        <v>0</v>
      </c>
      <c r="I33" s="10" t="n">
        <f aca="false">SUM(C33:H33)</f>
        <v>766885</v>
      </c>
      <c r="J33" s="11" t="n">
        <f aca="false">C33/$I33</f>
        <v>0.759175104481115</v>
      </c>
      <c r="K33" s="11" t="n">
        <f aca="false">D33/$I33</f>
        <v>0.0665014963130065</v>
      </c>
      <c r="L33" s="11" t="n">
        <f aca="false">E33/$I33</f>
        <v>0.15266695788808</v>
      </c>
      <c r="M33" s="11" t="n">
        <f aca="false">F33/$I33</f>
        <v>0.0216564413177986</v>
      </c>
      <c r="N33" s="11" t="n">
        <f aca="false">G33/$I33</f>
        <v>0</v>
      </c>
      <c r="O33" s="11" t="n">
        <f aca="false">H33/$I33</f>
        <v>0</v>
      </c>
    </row>
    <row r="34" customFormat="false" ht="12.75" hidden="false" customHeight="false" outlineLevel="0" collapsed="false">
      <c r="A34" s="12" t="n">
        <v>32</v>
      </c>
      <c r="B34" s="8" t="s">
        <v>48</v>
      </c>
      <c r="C34" s="9" t="n">
        <v>2179017</v>
      </c>
      <c r="D34" s="9" t="n">
        <v>203609</v>
      </c>
      <c r="E34" s="9" t="n">
        <v>15810</v>
      </c>
      <c r="F34" s="9" t="n">
        <v>48595</v>
      </c>
      <c r="G34" s="9" t="n">
        <v>0</v>
      </c>
      <c r="H34" s="9" t="n">
        <v>0</v>
      </c>
      <c r="I34" s="10" t="n">
        <f aca="false">SUM(C34:H34)</f>
        <v>2447031</v>
      </c>
      <c r="J34" s="11" t="n">
        <f aca="false">C34/$I34</f>
        <v>0.890473802742998</v>
      </c>
      <c r="K34" s="11" t="n">
        <f aca="false">D34/$I34</f>
        <v>0.0832065470359795</v>
      </c>
      <c r="L34" s="11" t="n">
        <f aca="false">E34/$I34</f>
        <v>0.00646089076926283</v>
      </c>
      <c r="M34" s="11" t="n">
        <f aca="false">F34/$I34</f>
        <v>0.0198587594517601</v>
      </c>
      <c r="N34" s="11" t="n">
        <f aca="false">G34/$I34</f>
        <v>0</v>
      </c>
      <c r="O34" s="11" t="n">
        <f aca="false">H34/$I34</f>
        <v>0</v>
      </c>
    </row>
    <row r="35" customFormat="false" ht="12.75" hidden="false" customHeight="false" outlineLevel="0" collapsed="false">
      <c r="A35" s="12" t="n">
        <v>33</v>
      </c>
      <c r="B35" s="8" t="s">
        <v>49</v>
      </c>
      <c r="C35" s="9" t="n">
        <v>367371</v>
      </c>
      <c r="D35" s="9" t="n">
        <v>60077</v>
      </c>
      <c r="E35" s="9" t="n">
        <v>77332</v>
      </c>
      <c r="F35" s="9" t="n">
        <v>4745</v>
      </c>
      <c r="G35" s="9" t="n">
        <v>1305</v>
      </c>
      <c r="H35" s="9" t="n">
        <v>0</v>
      </c>
      <c r="I35" s="10" t="n">
        <f aca="false">SUM(C35:H35)</f>
        <v>510830</v>
      </c>
      <c r="J35" s="11" t="n">
        <f aca="false">C35/$I35</f>
        <v>0.71916488851477</v>
      </c>
      <c r="K35" s="11" t="n">
        <f aca="false">D35/$I35</f>
        <v>0.117606640173835</v>
      </c>
      <c r="L35" s="11" t="n">
        <f aca="false">E35/$I35</f>
        <v>0.151385000880919</v>
      </c>
      <c r="M35" s="11" t="n">
        <f aca="false">F35/$I35</f>
        <v>0.00928880449464597</v>
      </c>
      <c r="N35" s="11" t="n">
        <f aca="false">G35/$I35</f>
        <v>0.00255466593582992</v>
      </c>
      <c r="O35" s="11" t="n">
        <f aca="false">H35/$I35</f>
        <v>0</v>
      </c>
    </row>
    <row r="36" customFormat="false" ht="12.75" hidden="false" customHeight="false" outlineLevel="0" collapsed="false">
      <c r="A36" s="12" t="n">
        <v>34</v>
      </c>
      <c r="B36" s="8" t="s">
        <v>50</v>
      </c>
      <c r="C36" s="9" t="n">
        <v>509260</v>
      </c>
      <c r="D36" s="9" t="n">
        <v>246813</v>
      </c>
      <c r="E36" s="9" t="n">
        <v>155060</v>
      </c>
      <c r="F36" s="9" t="n">
        <v>52397</v>
      </c>
      <c r="G36" s="9" t="n">
        <v>0</v>
      </c>
      <c r="H36" s="9" t="n">
        <v>0</v>
      </c>
      <c r="I36" s="10" t="n">
        <f aca="false">SUM(C36:H36)</f>
        <v>963530</v>
      </c>
      <c r="J36" s="11" t="n">
        <f aca="false">C36/$I36</f>
        <v>0.528535696864654</v>
      </c>
      <c r="K36" s="11" t="n">
        <f aca="false">D36/$I36</f>
        <v>0.256154971822362</v>
      </c>
      <c r="L36" s="11" t="n">
        <f aca="false">E36/$I36</f>
        <v>0.160929083681878</v>
      </c>
      <c r="M36" s="11" t="n">
        <f aca="false">F36/$I36</f>
        <v>0.0543802476311065</v>
      </c>
      <c r="N36" s="11" t="n">
        <f aca="false">G36/$I36</f>
        <v>0</v>
      </c>
      <c r="O36" s="11" t="n">
        <f aca="false">H36/$I36</f>
        <v>0</v>
      </c>
    </row>
    <row r="37" customFormat="false" ht="12.75" hidden="false" customHeight="false" outlineLevel="0" collapsed="false">
      <c r="A37" s="13" t="n">
        <v>35</v>
      </c>
      <c r="B37" s="14" t="s">
        <v>51</v>
      </c>
      <c r="C37" s="15" t="n">
        <v>1239840</v>
      </c>
      <c r="D37" s="15" t="n">
        <v>107947</v>
      </c>
      <c r="E37" s="15" t="n">
        <v>66285</v>
      </c>
      <c r="F37" s="15" t="n">
        <v>150257</v>
      </c>
      <c r="G37" s="15" t="n">
        <v>0</v>
      </c>
      <c r="H37" s="15" t="n">
        <v>0</v>
      </c>
      <c r="I37" s="16" t="n">
        <f aca="false">SUM(C37:H37)</f>
        <v>1564329</v>
      </c>
      <c r="J37" s="17" t="n">
        <f aca="false">C37/$I37</f>
        <v>0.792569849437043</v>
      </c>
      <c r="K37" s="17" t="n">
        <f aca="false">D37/$I37</f>
        <v>0.0690053051500036</v>
      </c>
      <c r="L37" s="17" t="n">
        <f aca="false">E37/$I37</f>
        <v>0.0423728000951207</v>
      </c>
      <c r="M37" s="17" t="n">
        <f aca="false">F37/$I37</f>
        <v>0.0960520453178328</v>
      </c>
      <c r="N37" s="17" t="n">
        <f aca="false">G37/$I37</f>
        <v>0</v>
      </c>
      <c r="O37" s="17" t="n">
        <f aca="false">H37/$I37</f>
        <v>0</v>
      </c>
    </row>
    <row r="38" customFormat="false" ht="12.75" hidden="false" customHeight="false" outlineLevel="0" collapsed="false">
      <c r="A38" s="12" t="n">
        <v>36</v>
      </c>
      <c r="B38" s="8" t="s">
        <v>52</v>
      </c>
      <c r="C38" s="9" t="n">
        <v>13395492</v>
      </c>
      <c r="D38" s="9" t="n">
        <v>173887</v>
      </c>
      <c r="E38" s="9" t="n">
        <v>196463</v>
      </c>
      <c r="F38" s="9" t="n">
        <v>1026070</v>
      </c>
      <c r="G38" s="9" t="n">
        <v>0</v>
      </c>
      <c r="H38" s="9" t="n">
        <v>0</v>
      </c>
      <c r="I38" s="10" t="n">
        <f aca="false">SUM(C38:H38)</f>
        <v>14791912</v>
      </c>
      <c r="J38" s="11" t="n">
        <f aca="false">C38/$I38</f>
        <v>0.905595706626703</v>
      </c>
      <c r="K38" s="11" t="n">
        <f aca="false">D38/$I38</f>
        <v>0.0117555458685801</v>
      </c>
      <c r="L38" s="11" t="n">
        <f aca="false">E38/$I38</f>
        <v>0.0132817853432335</v>
      </c>
      <c r="M38" s="11" t="n">
        <f aca="false">F38/$I38</f>
        <v>0.0693669621614839</v>
      </c>
      <c r="N38" s="11" t="n">
        <f aca="false">G38/$I38</f>
        <v>0</v>
      </c>
      <c r="O38" s="11" t="n">
        <f aca="false">H38/$I38</f>
        <v>0</v>
      </c>
    </row>
    <row r="39" customFormat="false" ht="12.75" hidden="false" customHeight="false" outlineLevel="0" collapsed="false">
      <c r="A39" s="12" t="n">
        <v>37</v>
      </c>
      <c r="B39" s="8" t="s">
        <v>53</v>
      </c>
      <c r="C39" s="9" t="n">
        <v>1150332</v>
      </c>
      <c r="D39" s="9" t="n">
        <v>164821</v>
      </c>
      <c r="E39" s="9" t="n">
        <v>185937</v>
      </c>
      <c r="F39" s="9" t="n">
        <v>79399</v>
      </c>
      <c r="G39" s="9" t="n">
        <v>0</v>
      </c>
      <c r="H39" s="9" t="n">
        <v>0</v>
      </c>
      <c r="I39" s="10" t="n">
        <f aca="false">SUM(C39:H39)</f>
        <v>1580489</v>
      </c>
      <c r="J39" s="11" t="n">
        <f aca="false">C39/$I39</f>
        <v>0.727832968150996</v>
      </c>
      <c r="K39" s="11" t="n">
        <f aca="false">D39/$I39</f>
        <v>0.104284813117965</v>
      </c>
      <c r="L39" s="11" t="n">
        <f aca="false">E39/$I39</f>
        <v>0.117645235113943</v>
      </c>
      <c r="M39" s="11" t="n">
        <f aca="false">F39/$I39</f>
        <v>0.0502369836170957</v>
      </c>
      <c r="N39" s="11" t="n">
        <f aca="false">G39/$I39</f>
        <v>0</v>
      </c>
      <c r="O39" s="11" t="n">
        <f aca="false">H39/$I39</f>
        <v>0</v>
      </c>
    </row>
    <row r="40" customFormat="false" ht="12.75" hidden="false" customHeight="false" outlineLevel="0" collapsed="false">
      <c r="A40" s="12" t="n">
        <v>38</v>
      </c>
      <c r="B40" s="8" t="s">
        <v>54</v>
      </c>
      <c r="C40" s="9" t="n">
        <v>1521725</v>
      </c>
      <c r="D40" s="9" t="n">
        <v>82993</v>
      </c>
      <c r="E40" s="9" t="n">
        <v>110835</v>
      </c>
      <c r="F40" s="9" t="n">
        <v>15187</v>
      </c>
      <c r="G40" s="9" t="n">
        <v>0</v>
      </c>
      <c r="H40" s="9" t="n">
        <v>0</v>
      </c>
      <c r="I40" s="10" t="n">
        <f aca="false">SUM(C40:H40)</f>
        <v>1730740</v>
      </c>
      <c r="J40" s="11" t="n">
        <f aca="false">C40/$I40</f>
        <v>0.8792337381698</v>
      </c>
      <c r="K40" s="11" t="n">
        <f aca="false">D40/$I40</f>
        <v>0.047952320972532</v>
      </c>
      <c r="L40" s="11" t="n">
        <f aca="false">E40/$I40</f>
        <v>0.0640390815489328</v>
      </c>
      <c r="M40" s="11" t="n">
        <f aca="false">F40/$I40</f>
        <v>0.00877485930873499</v>
      </c>
      <c r="N40" s="11" t="n">
        <f aca="false">G40/$I40</f>
        <v>0</v>
      </c>
      <c r="O40" s="11" t="n">
        <f aca="false">H40/$I40</f>
        <v>0</v>
      </c>
    </row>
    <row r="41" customFormat="false" ht="12.75" hidden="false" customHeight="false" outlineLevel="0" collapsed="false">
      <c r="A41" s="12" t="n">
        <v>39</v>
      </c>
      <c r="B41" s="8" t="s">
        <v>55</v>
      </c>
      <c r="C41" s="9" t="n">
        <v>1745731</v>
      </c>
      <c r="D41" s="9" t="n">
        <v>160585</v>
      </c>
      <c r="E41" s="9" t="n">
        <v>168801</v>
      </c>
      <c r="F41" s="9" t="n">
        <v>53861</v>
      </c>
      <c r="G41" s="9" t="n">
        <v>0</v>
      </c>
      <c r="H41" s="9" t="n">
        <v>0</v>
      </c>
      <c r="I41" s="10" t="n">
        <f aca="false">SUM(C41:H41)</f>
        <v>2128978</v>
      </c>
      <c r="J41" s="11" t="n">
        <f aca="false">C41/$I41</f>
        <v>0.819985457811213</v>
      </c>
      <c r="K41" s="11" t="n">
        <f aca="false">D41/$I41</f>
        <v>0.0754282101552952</v>
      </c>
      <c r="L41" s="11" t="n">
        <f aca="false">E41/$I41</f>
        <v>0.0792873388076345</v>
      </c>
      <c r="M41" s="11" t="n">
        <f aca="false">F41/$I41</f>
        <v>0.0252989932258577</v>
      </c>
      <c r="N41" s="11" t="n">
        <f aca="false">G41/$I41</f>
        <v>0</v>
      </c>
      <c r="O41" s="11" t="n">
        <f aca="false">H41/$I41</f>
        <v>0</v>
      </c>
    </row>
    <row r="42" customFormat="false" ht="12.75" hidden="false" customHeight="false" outlineLevel="0" collapsed="false">
      <c r="A42" s="13" t="n">
        <v>40</v>
      </c>
      <c r="B42" s="14" t="s">
        <v>56</v>
      </c>
      <c r="C42" s="15" t="n">
        <v>3710402</v>
      </c>
      <c r="D42" s="15" t="n">
        <v>230119</v>
      </c>
      <c r="E42" s="15" t="n">
        <v>287766</v>
      </c>
      <c r="F42" s="15" t="n">
        <v>377244</v>
      </c>
      <c r="G42" s="15" t="n">
        <v>0</v>
      </c>
      <c r="H42" s="15" t="n">
        <v>0</v>
      </c>
      <c r="I42" s="16" t="n">
        <f aca="false">SUM(C42:H42)</f>
        <v>4605531</v>
      </c>
      <c r="J42" s="17" t="n">
        <f aca="false">C42/$I42</f>
        <v>0.80564043538085</v>
      </c>
      <c r="K42" s="17" t="n">
        <f aca="false">D42/$I42</f>
        <v>0.0499657911324449</v>
      </c>
      <c r="L42" s="17" t="n">
        <f aca="false">E42/$I42</f>
        <v>0.0624826974348886</v>
      </c>
      <c r="M42" s="17" t="n">
        <f aca="false">F42/$I42</f>
        <v>0.0819110760518168</v>
      </c>
      <c r="N42" s="17" t="n">
        <f aca="false">G42/$I42</f>
        <v>0</v>
      </c>
      <c r="O42" s="17" t="n">
        <f aca="false">H42/$I42</f>
        <v>0</v>
      </c>
    </row>
    <row r="43" customFormat="false" ht="12.75" hidden="false" customHeight="false" outlineLevel="0" collapsed="false">
      <c r="A43" s="12" t="n">
        <v>41</v>
      </c>
      <c r="B43" s="8" t="s">
        <v>57</v>
      </c>
      <c r="C43" s="9" t="n">
        <v>383879</v>
      </c>
      <c r="D43" s="9" t="n">
        <v>14504</v>
      </c>
      <c r="E43" s="9" t="n">
        <v>31215</v>
      </c>
      <c r="F43" s="9" t="n">
        <v>5353</v>
      </c>
      <c r="G43" s="9" t="n">
        <v>0</v>
      </c>
      <c r="H43" s="9" t="n">
        <v>0</v>
      </c>
      <c r="I43" s="10" t="n">
        <f aca="false">SUM(C43:H43)</f>
        <v>434951</v>
      </c>
      <c r="J43" s="11" t="n">
        <f aca="false">C43/$I43</f>
        <v>0.88257987681371</v>
      </c>
      <c r="K43" s="11" t="n">
        <f aca="false">D43/$I43</f>
        <v>0.0333462849838258</v>
      </c>
      <c r="L43" s="11" t="n">
        <f aca="false">E43/$I43</f>
        <v>0.0717667047552483</v>
      </c>
      <c r="M43" s="11" t="n">
        <f aca="false">F43/$I43</f>
        <v>0.0123071334472159</v>
      </c>
      <c r="N43" s="11" t="n">
        <f aca="false">G43/$I43</f>
        <v>0</v>
      </c>
      <c r="O43" s="11" t="n">
        <f aca="false">H43/$I43</f>
        <v>0</v>
      </c>
    </row>
    <row r="44" customFormat="false" ht="12.75" hidden="false" customHeight="false" outlineLevel="0" collapsed="false">
      <c r="A44" s="12" t="n">
        <v>42</v>
      </c>
      <c r="B44" s="8" t="s">
        <v>58</v>
      </c>
      <c r="C44" s="9" t="n">
        <v>575236</v>
      </c>
      <c r="D44" s="9" t="n">
        <v>53957</v>
      </c>
      <c r="E44" s="9" t="n">
        <v>25790</v>
      </c>
      <c r="F44" s="9" t="n">
        <v>52277</v>
      </c>
      <c r="G44" s="9" t="n">
        <v>0</v>
      </c>
      <c r="H44" s="9" t="n">
        <v>0</v>
      </c>
      <c r="I44" s="10" t="n">
        <f aca="false">SUM(C44:H44)</f>
        <v>707260</v>
      </c>
      <c r="J44" s="11" t="n">
        <f aca="false">C44/$I44</f>
        <v>0.813330316997992</v>
      </c>
      <c r="K44" s="11" t="n">
        <f aca="false">D44/$I44</f>
        <v>0.0762901903119079</v>
      </c>
      <c r="L44" s="11" t="n">
        <f aca="false">E44/$I44</f>
        <v>0.0364646664592936</v>
      </c>
      <c r="M44" s="11" t="n">
        <f aca="false">F44/$I44</f>
        <v>0.0739148262308062</v>
      </c>
      <c r="N44" s="11" t="n">
        <f aca="false">G44/$I44</f>
        <v>0</v>
      </c>
      <c r="O44" s="11" t="n">
        <f aca="false">H44/$I44</f>
        <v>0</v>
      </c>
    </row>
    <row r="45" customFormat="false" ht="12.75" hidden="false" customHeight="false" outlineLevel="0" collapsed="false">
      <c r="A45" s="12" t="n">
        <v>43</v>
      </c>
      <c r="B45" s="8" t="s">
        <v>59</v>
      </c>
      <c r="C45" s="9" t="n">
        <v>1068402</v>
      </c>
      <c r="D45" s="9" t="n">
        <v>57746</v>
      </c>
      <c r="E45" s="9" t="n">
        <v>91849</v>
      </c>
      <c r="F45" s="9" t="n">
        <v>101638</v>
      </c>
      <c r="G45" s="9" t="n">
        <v>323</v>
      </c>
      <c r="H45" s="9" t="n">
        <v>459</v>
      </c>
      <c r="I45" s="10" t="n">
        <f aca="false">SUM(C45:H45)</f>
        <v>1320417</v>
      </c>
      <c r="J45" s="11" t="n">
        <f aca="false">C45/$I45</f>
        <v>0.809139839914209</v>
      </c>
      <c r="K45" s="11" t="n">
        <f aca="false">D45/$I45</f>
        <v>0.0437331539960482</v>
      </c>
      <c r="L45" s="11" t="n">
        <f aca="false">E45/$I45</f>
        <v>0.0695606009313724</v>
      </c>
      <c r="M45" s="11" t="n">
        <f aca="false">F45/$I45</f>
        <v>0.0769741680090456</v>
      </c>
      <c r="N45" s="11" t="n">
        <f aca="false">G45/$I45</f>
        <v>0.000244619692112416</v>
      </c>
      <c r="O45" s="11" t="n">
        <f aca="false">H45/$I45</f>
        <v>0.000347617457212381</v>
      </c>
    </row>
    <row r="46" customFormat="false" ht="12.75" hidden="false" customHeight="false" outlineLevel="0" collapsed="false">
      <c r="A46" s="12" t="n">
        <v>44</v>
      </c>
      <c r="B46" s="8" t="s">
        <v>60</v>
      </c>
      <c r="C46" s="9" t="n">
        <v>895073</v>
      </c>
      <c r="D46" s="9" t="n">
        <v>4189</v>
      </c>
      <c r="E46" s="9" t="n">
        <v>3447</v>
      </c>
      <c r="F46" s="9" t="n">
        <v>13442</v>
      </c>
      <c r="G46" s="9" t="n">
        <v>0</v>
      </c>
      <c r="H46" s="9" t="n">
        <v>0</v>
      </c>
      <c r="I46" s="10" t="n">
        <f aca="false">SUM(C46:H46)</f>
        <v>916151</v>
      </c>
      <c r="J46" s="11" t="n">
        <f aca="false">C46/$I46</f>
        <v>0.976992875628581</v>
      </c>
      <c r="K46" s="11" t="n">
        <f aca="false">D46/$I46</f>
        <v>0.00457239035923118</v>
      </c>
      <c r="L46" s="11" t="n">
        <f aca="false">E46/$I46</f>
        <v>0.00376248020249937</v>
      </c>
      <c r="M46" s="11" t="n">
        <f aca="false">F46/$I46</f>
        <v>0.0146722538096886</v>
      </c>
      <c r="N46" s="11" t="n">
        <f aca="false">G46/$I46</f>
        <v>0</v>
      </c>
      <c r="O46" s="11" t="n">
        <f aca="false">H46/$I46</f>
        <v>0</v>
      </c>
    </row>
    <row r="47" customFormat="false" ht="12.75" hidden="false" customHeight="false" outlineLevel="0" collapsed="false">
      <c r="A47" s="13" t="n">
        <v>45</v>
      </c>
      <c r="B47" s="14" t="s">
        <v>61</v>
      </c>
      <c r="C47" s="15" t="n">
        <v>2349698</v>
      </c>
      <c r="D47" s="15" t="n">
        <v>91864</v>
      </c>
      <c r="E47" s="15" t="n">
        <v>34159</v>
      </c>
      <c r="F47" s="15" t="n">
        <v>23050</v>
      </c>
      <c r="G47" s="15" t="n">
        <v>0</v>
      </c>
      <c r="H47" s="15" t="n">
        <v>0</v>
      </c>
      <c r="I47" s="16" t="n">
        <f aca="false">SUM(C47:H47)</f>
        <v>2498771</v>
      </c>
      <c r="J47" s="17" t="n">
        <f aca="false">C47/$I47</f>
        <v>0.94034147186757</v>
      </c>
      <c r="K47" s="17" t="n">
        <f aca="false">D47/$I47</f>
        <v>0.0367636730216574</v>
      </c>
      <c r="L47" s="17" t="n">
        <f aca="false">E47/$I47</f>
        <v>0.013670320329474</v>
      </c>
      <c r="M47" s="17" t="n">
        <f aca="false">F47/$I47</f>
        <v>0.00922453478129849</v>
      </c>
      <c r="N47" s="17" t="n">
        <f aca="false">G47/$I47</f>
        <v>0</v>
      </c>
      <c r="O47" s="17" t="n">
        <f aca="false">H47/$I47</f>
        <v>0</v>
      </c>
    </row>
    <row r="48" customFormat="false" ht="12.75" hidden="false" customHeight="false" outlineLevel="0" collapsed="false">
      <c r="A48" s="12" t="n">
        <v>46</v>
      </c>
      <c r="B48" s="8" t="s">
        <v>62</v>
      </c>
      <c r="C48" s="9" t="n">
        <v>490440</v>
      </c>
      <c r="D48" s="9" t="n">
        <v>17297</v>
      </c>
      <c r="E48" s="9" t="n">
        <v>27755</v>
      </c>
      <c r="F48" s="9" t="n">
        <v>4663</v>
      </c>
      <c r="G48" s="9" t="n">
        <v>0</v>
      </c>
      <c r="H48" s="9" t="n">
        <v>0</v>
      </c>
      <c r="I48" s="10" t="n">
        <f aca="false">SUM(C48:H48)</f>
        <v>540155</v>
      </c>
      <c r="J48" s="11" t="n">
        <f aca="false">C48/$I48</f>
        <v>0.907961603613778</v>
      </c>
      <c r="K48" s="11" t="n">
        <f aca="false">D48/$I48</f>
        <v>0.0320222898982699</v>
      </c>
      <c r="L48" s="11" t="n">
        <f aca="false">E48/$I48</f>
        <v>0.0513833992094862</v>
      </c>
      <c r="M48" s="11" t="n">
        <f aca="false">F48/$I48</f>
        <v>0.00863270727846637</v>
      </c>
      <c r="N48" s="11" t="n">
        <f aca="false">G48/$I48</f>
        <v>0</v>
      </c>
      <c r="O48" s="11" t="n">
        <f aca="false">H48/$I48</f>
        <v>0</v>
      </c>
    </row>
    <row r="49" customFormat="false" ht="12.75" hidden="false" customHeight="false" outlineLevel="0" collapsed="false">
      <c r="A49" s="12" t="n">
        <v>47</v>
      </c>
      <c r="B49" s="8" t="s">
        <v>63</v>
      </c>
      <c r="C49" s="9" t="n">
        <v>360157</v>
      </c>
      <c r="D49" s="9" t="n">
        <v>74323</v>
      </c>
      <c r="E49" s="9" t="n">
        <v>58914</v>
      </c>
      <c r="F49" s="9" t="n">
        <v>929395</v>
      </c>
      <c r="G49" s="9" t="n">
        <v>0</v>
      </c>
      <c r="H49" s="9" t="n">
        <v>0</v>
      </c>
      <c r="I49" s="10" t="n">
        <f aca="false">SUM(C49:H49)</f>
        <v>1422789</v>
      </c>
      <c r="J49" s="11" t="n">
        <f aca="false">C49/$I49</f>
        <v>0.253134512566516</v>
      </c>
      <c r="K49" s="11" t="n">
        <f aca="false">D49/$I49</f>
        <v>0.0522375418983419</v>
      </c>
      <c r="L49" s="11" t="n">
        <f aca="false">E49/$I49</f>
        <v>0.0414074047522155</v>
      </c>
      <c r="M49" s="11" t="n">
        <f aca="false">F49/$I49</f>
        <v>0.653220540782927</v>
      </c>
      <c r="N49" s="11" t="n">
        <f aca="false">G49/$I49</f>
        <v>0</v>
      </c>
      <c r="O49" s="11" t="n">
        <f aca="false">H49/$I49</f>
        <v>0</v>
      </c>
    </row>
    <row r="50" customFormat="false" ht="12.75" hidden="false" customHeight="false" outlineLevel="0" collapsed="false">
      <c r="A50" s="12" t="n">
        <v>48</v>
      </c>
      <c r="B50" s="8" t="s">
        <v>64</v>
      </c>
      <c r="C50" s="9" t="n">
        <v>1564488</v>
      </c>
      <c r="D50" s="9" t="n">
        <v>39175</v>
      </c>
      <c r="E50" s="9" t="n">
        <v>80491</v>
      </c>
      <c r="F50" s="9" t="n">
        <v>7192</v>
      </c>
      <c r="G50" s="9" t="n">
        <v>0</v>
      </c>
      <c r="H50" s="9" t="n">
        <v>0</v>
      </c>
      <c r="I50" s="10" t="n">
        <f aca="false">SUM(C50:H50)</f>
        <v>1691346</v>
      </c>
      <c r="J50" s="11" t="n">
        <f aca="false">C50/$I50</f>
        <v>0.924995831722191</v>
      </c>
      <c r="K50" s="11" t="n">
        <f aca="false">D50/$I50</f>
        <v>0.0231620259840388</v>
      </c>
      <c r="L50" s="11" t="n">
        <f aca="false">E50/$I50</f>
        <v>0.0475899076829933</v>
      </c>
      <c r="M50" s="11" t="n">
        <f aca="false">F50/$I50</f>
        <v>0.00425223461077745</v>
      </c>
      <c r="N50" s="11" t="n">
        <f aca="false">G50/$I50</f>
        <v>0</v>
      </c>
      <c r="O50" s="11" t="n">
        <f aca="false">H50/$I50</f>
        <v>0</v>
      </c>
    </row>
    <row r="51" customFormat="false" ht="12.75" hidden="false" customHeight="false" outlineLevel="0" collapsed="false">
      <c r="A51" s="12" t="n">
        <v>49</v>
      </c>
      <c r="B51" s="8" t="s">
        <v>65</v>
      </c>
      <c r="C51" s="9" t="n">
        <v>2565307</v>
      </c>
      <c r="D51" s="9" t="n">
        <v>263166</v>
      </c>
      <c r="E51" s="9" t="n">
        <v>193992</v>
      </c>
      <c r="F51" s="9" t="n">
        <v>34473</v>
      </c>
      <c r="G51" s="9" t="n">
        <v>0</v>
      </c>
      <c r="H51" s="9" t="n">
        <v>0</v>
      </c>
      <c r="I51" s="10" t="n">
        <f aca="false">SUM(C51:H51)</f>
        <v>3056938</v>
      </c>
      <c r="J51" s="11" t="n">
        <f aca="false">C51/$I51</f>
        <v>0.839175344740391</v>
      </c>
      <c r="K51" s="11" t="n">
        <f aca="false">D51/$I51</f>
        <v>0.0860881051562053</v>
      </c>
      <c r="L51" s="11" t="n">
        <f aca="false">E51/$I51</f>
        <v>0.0634595794877096</v>
      </c>
      <c r="M51" s="11" t="n">
        <f aca="false">F51/$I51</f>
        <v>0.0112769706156945</v>
      </c>
      <c r="N51" s="11" t="n">
        <f aca="false">G51/$I51</f>
        <v>0</v>
      </c>
      <c r="O51" s="11" t="n">
        <f aca="false">H51/$I51</f>
        <v>0</v>
      </c>
    </row>
    <row r="52" customFormat="false" ht="12.75" hidden="false" customHeight="false" outlineLevel="0" collapsed="false">
      <c r="A52" s="13" t="n">
        <v>50</v>
      </c>
      <c r="B52" s="14" t="s">
        <v>66</v>
      </c>
      <c r="C52" s="15" t="n">
        <v>1339365</v>
      </c>
      <c r="D52" s="15" t="n">
        <v>347867</v>
      </c>
      <c r="E52" s="15" t="n">
        <v>52193</v>
      </c>
      <c r="F52" s="15" t="n">
        <v>74233</v>
      </c>
      <c r="G52" s="15" t="n">
        <v>0</v>
      </c>
      <c r="H52" s="15" t="n">
        <v>0</v>
      </c>
      <c r="I52" s="16" t="n">
        <f aca="false">SUM(C52:H52)</f>
        <v>1813658</v>
      </c>
      <c r="J52" s="17" t="n">
        <f aca="false">C52/$I52</f>
        <v>0.738488182446746</v>
      </c>
      <c r="K52" s="17" t="n">
        <f aca="false">D52/$I52</f>
        <v>0.19180407772579</v>
      </c>
      <c r="L52" s="17" t="n">
        <f aca="false">E52/$I52</f>
        <v>0.0287777519245635</v>
      </c>
      <c r="M52" s="17" t="n">
        <f aca="false">F52/$I52</f>
        <v>0.0409299879029012</v>
      </c>
      <c r="N52" s="17" t="n">
        <f aca="false">G52/$I52</f>
        <v>0</v>
      </c>
      <c r="O52" s="17" t="n">
        <f aca="false">H52/$I52</f>
        <v>0</v>
      </c>
    </row>
    <row r="53" customFormat="false" ht="12.75" hidden="false" customHeight="false" outlineLevel="0" collapsed="false">
      <c r="A53" s="12" t="n">
        <v>51</v>
      </c>
      <c r="B53" s="8" t="s">
        <v>67</v>
      </c>
      <c r="C53" s="9" t="n">
        <v>3217537</v>
      </c>
      <c r="D53" s="9" t="n">
        <v>104317</v>
      </c>
      <c r="E53" s="9" t="n">
        <v>85399</v>
      </c>
      <c r="F53" s="9" t="n">
        <v>24305</v>
      </c>
      <c r="G53" s="9" t="n">
        <v>0</v>
      </c>
      <c r="H53" s="9" t="n">
        <v>2753</v>
      </c>
      <c r="I53" s="10" t="n">
        <f aca="false">SUM(C53:H53)</f>
        <v>3434311</v>
      </c>
      <c r="J53" s="11" t="n">
        <f aca="false">C53/$I53</f>
        <v>0.936879915651203</v>
      </c>
      <c r="K53" s="11" t="n">
        <f aca="false">D53/$I53</f>
        <v>0.0303749427468858</v>
      </c>
      <c r="L53" s="11" t="n">
        <f aca="false">E53/$I53</f>
        <v>0.0248664142531064</v>
      </c>
      <c r="M53" s="11" t="n">
        <f aca="false">F53/$I53</f>
        <v>0.00707711095471552</v>
      </c>
      <c r="N53" s="11" t="n">
        <f aca="false">G53/$I53</f>
        <v>0</v>
      </c>
      <c r="O53" s="11" t="n">
        <f aca="false">H53/$I53</f>
        <v>0.000801616394088945</v>
      </c>
    </row>
    <row r="54" customFormat="false" ht="12.75" hidden="false" customHeight="false" outlineLevel="0" collapsed="false">
      <c r="A54" s="12" t="n">
        <v>52</v>
      </c>
      <c r="B54" s="8" t="s">
        <v>68</v>
      </c>
      <c r="C54" s="9" t="n">
        <v>9510306</v>
      </c>
      <c r="D54" s="9" t="n">
        <v>250290</v>
      </c>
      <c r="E54" s="9" t="n">
        <v>37505</v>
      </c>
      <c r="F54" s="9" t="n">
        <v>37215</v>
      </c>
      <c r="G54" s="9" t="n">
        <v>0</v>
      </c>
      <c r="H54" s="9" t="n">
        <v>0</v>
      </c>
      <c r="I54" s="10" t="n">
        <f aca="false">SUM(C54:H54)</f>
        <v>9835316</v>
      </c>
      <c r="J54" s="11" t="n">
        <f aca="false">C54/$I54</f>
        <v>0.966954798402004</v>
      </c>
      <c r="K54" s="11" t="n">
        <f aca="false">D54/$I54</f>
        <v>0.0254480893140597</v>
      </c>
      <c r="L54" s="11" t="n">
        <f aca="false">E54/$I54</f>
        <v>0.00381329893213395</v>
      </c>
      <c r="M54" s="11" t="n">
        <f aca="false">F54/$I54</f>
        <v>0.00378381335180283</v>
      </c>
      <c r="N54" s="11" t="n">
        <f aca="false">G54/$I54</f>
        <v>0</v>
      </c>
      <c r="O54" s="11" t="n">
        <f aca="false">H54/$I54</f>
        <v>0</v>
      </c>
    </row>
    <row r="55" customFormat="false" ht="12.75" hidden="false" customHeight="false" outlineLevel="0" collapsed="false">
      <c r="A55" s="12" t="n">
        <v>53</v>
      </c>
      <c r="B55" s="8" t="s">
        <v>69</v>
      </c>
      <c r="C55" s="9" t="n">
        <v>797076</v>
      </c>
      <c r="D55" s="9" t="n">
        <v>166206</v>
      </c>
      <c r="E55" s="9" t="n">
        <v>133112</v>
      </c>
      <c r="F55" s="9" t="n">
        <v>192293</v>
      </c>
      <c r="G55" s="9" t="n">
        <v>0</v>
      </c>
      <c r="H55" s="9" t="n">
        <v>0</v>
      </c>
      <c r="I55" s="10" t="n">
        <f aca="false">SUM(C55:H55)</f>
        <v>1288687</v>
      </c>
      <c r="J55" s="11" t="n">
        <f aca="false">C55/$I55</f>
        <v>0.618517917849718</v>
      </c>
      <c r="K55" s="11" t="n">
        <f aca="false">D55/$I55</f>
        <v>0.128973133119214</v>
      </c>
      <c r="L55" s="11" t="n">
        <f aca="false">E55/$I55</f>
        <v>0.103292731283857</v>
      </c>
      <c r="M55" s="11" t="n">
        <f aca="false">F55/$I55</f>
        <v>0.149216217747211</v>
      </c>
      <c r="N55" s="11" t="n">
        <f aca="false">G55/$I55</f>
        <v>0</v>
      </c>
      <c r="O55" s="11" t="n">
        <f aca="false">H55/$I55</f>
        <v>0</v>
      </c>
    </row>
    <row r="56" customFormat="false" ht="12.75" hidden="false" customHeight="false" outlineLevel="0" collapsed="false">
      <c r="A56" s="12" t="n">
        <v>54</v>
      </c>
      <c r="B56" s="8" t="s">
        <v>70</v>
      </c>
      <c r="C56" s="9" t="n">
        <v>273149</v>
      </c>
      <c r="D56" s="9" t="n">
        <v>23848</v>
      </c>
      <c r="E56" s="9" t="n">
        <v>17393</v>
      </c>
      <c r="F56" s="9" t="n">
        <v>5186</v>
      </c>
      <c r="G56" s="9" t="n">
        <v>0</v>
      </c>
      <c r="H56" s="9" t="n">
        <v>0</v>
      </c>
      <c r="I56" s="10" t="n">
        <f aca="false">SUM(C56:H56)</f>
        <v>319576</v>
      </c>
      <c r="J56" s="11" t="n">
        <f aca="false">C56/$I56</f>
        <v>0.854723133151426</v>
      </c>
      <c r="K56" s="11" t="n">
        <f aca="false">D56/$I56</f>
        <v>0.0746238766365434</v>
      </c>
      <c r="L56" s="11" t="n">
        <f aca="false">E56/$I56</f>
        <v>0.0544252384409342</v>
      </c>
      <c r="M56" s="11" t="n">
        <f aca="false">F56/$I56</f>
        <v>0.0162277517710967</v>
      </c>
      <c r="N56" s="11" t="n">
        <f aca="false">G56/$I56</f>
        <v>0</v>
      </c>
      <c r="O56" s="11" t="n">
        <f aca="false">H56/$I56</f>
        <v>0</v>
      </c>
    </row>
    <row r="57" customFormat="false" ht="12.75" hidden="false" customHeight="false" outlineLevel="0" collapsed="false">
      <c r="A57" s="13" t="n">
        <v>55</v>
      </c>
      <c r="B57" s="14" t="s">
        <v>71</v>
      </c>
      <c r="C57" s="15" t="n">
        <v>1137274</v>
      </c>
      <c r="D57" s="15" t="n">
        <v>55559</v>
      </c>
      <c r="E57" s="15" t="n">
        <v>106473</v>
      </c>
      <c r="F57" s="15" t="n">
        <v>129110</v>
      </c>
      <c r="G57" s="15" t="n">
        <v>0</v>
      </c>
      <c r="H57" s="15" t="n">
        <v>0</v>
      </c>
      <c r="I57" s="16" t="n">
        <f aca="false">SUM(C57:H57)</f>
        <v>1428416</v>
      </c>
      <c r="J57" s="17" t="n">
        <f aca="false">C57/$I57</f>
        <v>0.796178424212554</v>
      </c>
      <c r="K57" s="17" t="n">
        <f aca="false">D57/$I57</f>
        <v>0.0388955318338635</v>
      </c>
      <c r="L57" s="17" t="n">
        <f aca="false">E57/$I57</f>
        <v>0.0745392098660334</v>
      </c>
      <c r="M57" s="17" t="n">
        <f aca="false">F57/$I57</f>
        <v>0.0903868340875487</v>
      </c>
      <c r="N57" s="17" t="n">
        <f aca="false">G57/$I57</f>
        <v>0</v>
      </c>
      <c r="O57" s="17" t="n">
        <f aca="false">H57/$I57</f>
        <v>0</v>
      </c>
    </row>
    <row r="58" customFormat="false" ht="12.75" hidden="false" customHeight="false" outlineLevel="0" collapsed="false">
      <c r="A58" s="12" t="n">
        <v>56</v>
      </c>
      <c r="B58" s="8" t="s">
        <v>72</v>
      </c>
      <c r="C58" s="9" t="n">
        <v>440984</v>
      </c>
      <c r="D58" s="9" t="n">
        <v>97223</v>
      </c>
      <c r="E58" s="9" t="n">
        <v>38513</v>
      </c>
      <c r="F58" s="9" t="n">
        <v>14767</v>
      </c>
      <c r="G58" s="9" t="n">
        <v>0</v>
      </c>
      <c r="H58" s="9" t="n">
        <v>0</v>
      </c>
      <c r="I58" s="10" t="n">
        <f aca="false">SUM(C58:H58)</f>
        <v>591487</v>
      </c>
      <c r="J58" s="11" t="n">
        <f aca="false">C58/$I58</f>
        <v>0.745551466050818</v>
      </c>
      <c r="K58" s="11" t="n">
        <f aca="false">D58/$I58</f>
        <v>0.164370476443269</v>
      </c>
      <c r="L58" s="11" t="n">
        <f aca="false">E58/$I58</f>
        <v>0.0651121664550531</v>
      </c>
      <c r="M58" s="11" t="n">
        <f aca="false">F58/$I58</f>
        <v>0.02496589105086</v>
      </c>
      <c r="N58" s="11" t="n">
        <f aca="false">G58/$I58</f>
        <v>0</v>
      </c>
      <c r="O58" s="11" t="n">
        <f aca="false">H58/$I58</f>
        <v>0</v>
      </c>
    </row>
    <row r="59" customFormat="false" ht="12.75" hidden="false" customHeight="false" outlineLevel="0" collapsed="false">
      <c r="A59" s="12" t="n">
        <v>57</v>
      </c>
      <c r="B59" s="8" t="s">
        <v>73</v>
      </c>
      <c r="C59" s="9" t="n">
        <v>2364846</v>
      </c>
      <c r="D59" s="9" t="n">
        <v>100727</v>
      </c>
      <c r="E59" s="9" t="n">
        <v>34137</v>
      </c>
      <c r="F59" s="9" t="n">
        <v>31064</v>
      </c>
      <c r="G59" s="9" t="n">
        <v>0</v>
      </c>
      <c r="H59" s="9" t="n">
        <v>0</v>
      </c>
      <c r="I59" s="10" t="n">
        <f aca="false">SUM(C59:H59)</f>
        <v>2530774</v>
      </c>
      <c r="J59" s="11" t="n">
        <f aca="false">C59/$I59</f>
        <v>0.934435868236358</v>
      </c>
      <c r="K59" s="11" t="n">
        <f aca="false">D59/$I59</f>
        <v>0.0398008672445663</v>
      </c>
      <c r="L59" s="11" t="n">
        <f aca="false">E59/$I59</f>
        <v>0.0134887587749835</v>
      </c>
      <c r="M59" s="11" t="n">
        <f aca="false">F59/$I59</f>
        <v>0.0122745057440925</v>
      </c>
      <c r="N59" s="11" t="n">
        <f aca="false">G59/$I59</f>
        <v>0</v>
      </c>
      <c r="O59" s="11" t="n">
        <f aca="false">H59/$I59</f>
        <v>0</v>
      </c>
    </row>
    <row r="60" customFormat="false" ht="12.75" hidden="false" customHeight="false" outlineLevel="0" collapsed="false">
      <c r="A60" s="12" t="n">
        <v>58</v>
      </c>
      <c r="B60" s="8" t="s">
        <v>74</v>
      </c>
      <c r="C60" s="9" t="n">
        <v>2230553</v>
      </c>
      <c r="D60" s="9" t="n">
        <v>153593</v>
      </c>
      <c r="E60" s="9" t="n">
        <v>29760</v>
      </c>
      <c r="F60" s="9" t="n">
        <v>81449</v>
      </c>
      <c r="G60" s="9" t="n">
        <v>0</v>
      </c>
      <c r="H60" s="9" t="n">
        <v>0</v>
      </c>
      <c r="I60" s="10" t="n">
        <f aca="false">SUM(C60:H60)</f>
        <v>2495355</v>
      </c>
      <c r="J60" s="11" t="n">
        <f aca="false">C60/$I60</f>
        <v>0.893882032816974</v>
      </c>
      <c r="K60" s="11" t="n">
        <f aca="false">D60/$I60</f>
        <v>0.0615515628036893</v>
      </c>
      <c r="L60" s="11" t="n">
        <f aca="false">E60/$I60</f>
        <v>0.0119261588030561</v>
      </c>
      <c r="M60" s="11" t="n">
        <f aca="false">F60/$I60</f>
        <v>0.0326402455762807</v>
      </c>
      <c r="N60" s="11" t="n">
        <f aca="false">G60/$I60</f>
        <v>0</v>
      </c>
      <c r="O60" s="11" t="n">
        <f aca="false">H60/$I60</f>
        <v>0</v>
      </c>
    </row>
    <row r="61" customFormat="false" ht="12.75" hidden="false" customHeight="false" outlineLevel="0" collapsed="false">
      <c r="A61" s="12" t="n">
        <v>59</v>
      </c>
      <c r="B61" s="8" t="s">
        <v>75</v>
      </c>
      <c r="C61" s="9" t="n">
        <v>2514334</v>
      </c>
      <c r="D61" s="9" t="n">
        <v>86876</v>
      </c>
      <c r="E61" s="9" t="n">
        <v>79963</v>
      </c>
      <c r="F61" s="9" t="n">
        <v>17121</v>
      </c>
      <c r="G61" s="9" t="n">
        <v>0</v>
      </c>
      <c r="H61" s="9" t="n">
        <v>0</v>
      </c>
      <c r="I61" s="10" t="n">
        <f aca="false">SUM(C61:H61)</f>
        <v>2698294</v>
      </c>
      <c r="J61" s="11" t="n">
        <f aca="false">C61/$I61</f>
        <v>0.931823589275298</v>
      </c>
      <c r="K61" s="11" t="n">
        <f aca="false">D61/$I61</f>
        <v>0.0321966398027791</v>
      </c>
      <c r="L61" s="11" t="n">
        <f aca="false">E61/$I61</f>
        <v>0.0296346506348085</v>
      </c>
      <c r="M61" s="11" t="n">
        <f aca="false">F61/$I61</f>
        <v>0.00634512028711475</v>
      </c>
      <c r="N61" s="11" t="n">
        <f aca="false">G61/$I61</f>
        <v>0</v>
      </c>
      <c r="O61" s="11" t="n">
        <f aca="false">H61/$I61</f>
        <v>0</v>
      </c>
    </row>
    <row r="62" customFormat="false" ht="12.75" hidden="false" customHeight="false" outlineLevel="0" collapsed="false">
      <c r="A62" s="13" t="n">
        <v>60</v>
      </c>
      <c r="B62" s="14" t="s">
        <v>76</v>
      </c>
      <c r="C62" s="15" t="n">
        <v>826562</v>
      </c>
      <c r="D62" s="15" t="n">
        <v>79923</v>
      </c>
      <c r="E62" s="15" t="n">
        <v>53863</v>
      </c>
      <c r="F62" s="15" t="n">
        <v>19944</v>
      </c>
      <c r="G62" s="15" t="n">
        <v>0</v>
      </c>
      <c r="H62" s="15" t="n">
        <v>0</v>
      </c>
      <c r="I62" s="16" t="n">
        <f aca="false">SUM(C62:H62)</f>
        <v>980292</v>
      </c>
      <c r="J62" s="17" t="n">
        <f aca="false">C62/$I62</f>
        <v>0.84317937920538</v>
      </c>
      <c r="K62" s="17" t="n">
        <f aca="false">D62/$I62</f>
        <v>0.0815297890832527</v>
      </c>
      <c r="L62" s="17" t="n">
        <f aca="false">E62/$I62</f>
        <v>0.0549458732704133</v>
      </c>
      <c r="M62" s="17" t="n">
        <f aca="false">F62/$I62</f>
        <v>0.0203449584409543</v>
      </c>
      <c r="N62" s="17" t="n">
        <f aca="false">G62/$I62</f>
        <v>0</v>
      </c>
      <c r="O62" s="17" t="n">
        <f aca="false">H62/$I62</f>
        <v>0</v>
      </c>
    </row>
    <row r="63" customFormat="false" ht="12.75" hidden="false" customHeight="false" outlineLevel="0" collapsed="false">
      <c r="A63" s="12" t="n">
        <v>61</v>
      </c>
      <c r="B63" s="8" t="s">
        <v>77</v>
      </c>
      <c r="C63" s="9" t="n">
        <v>1856000</v>
      </c>
      <c r="D63" s="9" t="n">
        <v>92471</v>
      </c>
      <c r="E63" s="9" t="n">
        <v>40409</v>
      </c>
      <c r="F63" s="9" t="n">
        <v>12836</v>
      </c>
      <c r="G63" s="9" t="n">
        <v>0</v>
      </c>
      <c r="H63" s="9" t="n">
        <v>0</v>
      </c>
      <c r="I63" s="10" t="n">
        <f aca="false">SUM(C63:H63)</f>
        <v>2001716</v>
      </c>
      <c r="J63" s="11" t="n">
        <f aca="false">C63/$I63</f>
        <v>0.927204458574543</v>
      </c>
      <c r="K63" s="11" t="n">
        <f aca="false">D63/$I63</f>
        <v>0.046195863948732</v>
      </c>
      <c r="L63" s="11" t="n">
        <f aca="false">E63/$I63</f>
        <v>0.0201871794000747</v>
      </c>
      <c r="M63" s="11" t="n">
        <f aca="false">F63/$I63</f>
        <v>0.00641249807665023</v>
      </c>
      <c r="N63" s="11" t="n">
        <f aca="false">G63/$I63</f>
        <v>0</v>
      </c>
      <c r="O63" s="11" t="n">
        <f aca="false">H63/$I63</f>
        <v>0</v>
      </c>
    </row>
    <row r="64" customFormat="false" ht="12.75" hidden="false" customHeight="false" outlineLevel="0" collapsed="false">
      <c r="A64" s="12" t="n">
        <v>62</v>
      </c>
      <c r="B64" s="8" t="s">
        <v>78</v>
      </c>
      <c r="C64" s="9" t="n">
        <v>216075</v>
      </c>
      <c r="D64" s="9" t="n">
        <v>23933</v>
      </c>
      <c r="E64" s="9" t="n">
        <v>11368</v>
      </c>
      <c r="F64" s="9" t="n">
        <v>21821</v>
      </c>
      <c r="G64" s="9" t="n">
        <v>0</v>
      </c>
      <c r="H64" s="9" t="n">
        <v>0</v>
      </c>
      <c r="I64" s="10" t="n">
        <f aca="false">SUM(C64:H64)</f>
        <v>273197</v>
      </c>
      <c r="J64" s="11" t="n">
        <f aca="false">C64/$I64</f>
        <v>0.790912784547415</v>
      </c>
      <c r="K64" s="11" t="n">
        <f aca="false">D64/$I64</f>
        <v>0.087603450989579</v>
      </c>
      <c r="L64" s="11" t="n">
        <f aca="false">E64/$I64</f>
        <v>0.041610998656647</v>
      </c>
      <c r="M64" s="11" t="n">
        <f aca="false">F64/$I64</f>
        <v>0.0798727658063595</v>
      </c>
      <c r="N64" s="11" t="n">
        <f aca="false">G64/$I64</f>
        <v>0</v>
      </c>
      <c r="O64" s="11" t="n">
        <f aca="false">H64/$I64</f>
        <v>0</v>
      </c>
    </row>
    <row r="65" customFormat="false" ht="12.75" hidden="false" customHeight="false" outlineLevel="0" collapsed="false">
      <c r="A65" s="12" t="n">
        <v>63</v>
      </c>
      <c r="B65" s="8" t="s">
        <v>79</v>
      </c>
      <c r="C65" s="9" t="n">
        <v>723253</v>
      </c>
      <c r="D65" s="9" t="n">
        <v>53555</v>
      </c>
      <c r="E65" s="9" t="n">
        <v>16347</v>
      </c>
      <c r="F65" s="9" t="n">
        <v>6128</v>
      </c>
      <c r="G65" s="9" t="n">
        <v>0</v>
      </c>
      <c r="H65" s="9" t="n">
        <v>0</v>
      </c>
      <c r="I65" s="10" t="n">
        <f aca="false">SUM(C65:H65)</f>
        <v>799283</v>
      </c>
      <c r="J65" s="11" t="n">
        <f aca="false">C65/$I65</f>
        <v>0.904877246231935</v>
      </c>
      <c r="K65" s="11" t="n">
        <f aca="false">D65/$I65</f>
        <v>0.0670038021576838</v>
      </c>
      <c r="L65" s="11" t="n">
        <f aca="false">E65/$I65</f>
        <v>0.0204520801768585</v>
      </c>
      <c r="M65" s="11" t="n">
        <f aca="false">F65/$I65</f>
        <v>0.00766687143352229</v>
      </c>
      <c r="N65" s="11" t="n">
        <f aca="false">G65/$I65</f>
        <v>0</v>
      </c>
      <c r="O65" s="11" t="n">
        <f aca="false">H65/$I65</f>
        <v>0</v>
      </c>
    </row>
    <row r="66" customFormat="false" ht="12.75" hidden="false" customHeight="false" outlineLevel="0" collapsed="false">
      <c r="A66" s="12" t="n">
        <v>64</v>
      </c>
      <c r="B66" s="8" t="s">
        <v>80</v>
      </c>
      <c r="C66" s="9" t="n">
        <v>706894</v>
      </c>
      <c r="D66" s="9" t="n">
        <v>59230</v>
      </c>
      <c r="E66" s="9" t="n">
        <v>29535</v>
      </c>
      <c r="F66" s="9" t="n">
        <v>21533</v>
      </c>
      <c r="G66" s="9" t="n">
        <v>0</v>
      </c>
      <c r="H66" s="9" t="n">
        <v>605</v>
      </c>
      <c r="I66" s="10" t="n">
        <f aca="false">SUM(C66:H66)</f>
        <v>817797</v>
      </c>
      <c r="J66" s="11" t="n">
        <f aca="false">C66/$I66</f>
        <v>0.864388106094789</v>
      </c>
      <c r="K66" s="11" t="n">
        <f aca="false">D66/$I66</f>
        <v>0.0724262867190758</v>
      </c>
      <c r="L66" s="11" t="n">
        <f aca="false">E66/$I66</f>
        <v>0.036115319571972</v>
      </c>
      <c r="M66" s="11" t="n">
        <f aca="false">F66/$I66</f>
        <v>0.0263304952206966</v>
      </c>
      <c r="N66" s="11" t="n">
        <f aca="false">G66/$I66</f>
        <v>0</v>
      </c>
      <c r="O66" s="11" t="n">
        <f aca="false">H66/$I66</f>
        <v>0.000739792393466838</v>
      </c>
    </row>
    <row r="67" customFormat="false" ht="12.75" hidden="false" customHeight="false" outlineLevel="0" collapsed="false">
      <c r="A67" s="13" t="n">
        <v>65</v>
      </c>
      <c r="B67" s="14" t="s">
        <v>81</v>
      </c>
      <c r="C67" s="19" t="n">
        <v>864364</v>
      </c>
      <c r="D67" s="19" t="n">
        <v>148627</v>
      </c>
      <c r="E67" s="19" t="n">
        <v>148671</v>
      </c>
      <c r="F67" s="19" t="n">
        <v>257737</v>
      </c>
      <c r="G67" s="19" t="n">
        <v>0</v>
      </c>
      <c r="H67" s="19" t="n">
        <v>0</v>
      </c>
      <c r="I67" s="20" t="n">
        <f aca="false">SUM(C67:H67)</f>
        <v>1419399</v>
      </c>
      <c r="J67" s="21" t="n">
        <f aca="false">C67/$I67</f>
        <v>0.608964780163999</v>
      </c>
      <c r="K67" s="21" t="n">
        <f aca="false">D67/$I67</f>
        <v>0.104711219325926</v>
      </c>
      <c r="L67" s="21" t="n">
        <f aca="false">E67/$I67</f>
        <v>0.104742218361433</v>
      </c>
      <c r="M67" s="21" t="n">
        <f aca="false">F67/$I67</f>
        <v>0.181581782148642</v>
      </c>
      <c r="N67" s="21" t="n">
        <f aca="false">G67/$I67</f>
        <v>0</v>
      </c>
      <c r="O67" s="21" t="n">
        <f aca="false">H67/$I67</f>
        <v>0</v>
      </c>
    </row>
    <row r="68" customFormat="false" ht="12.75" hidden="false" customHeight="false" outlineLevel="0" collapsed="false">
      <c r="A68" s="22" t="n">
        <v>66</v>
      </c>
      <c r="B68" s="8" t="s">
        <v>82</v>
      </c>
      <c r="C68" s="9" t="n">
        <v>782784</v>
      </c>
      <c r="D68" s="9" t="n">
        <v>37445</v>
      </c>
      <c r="E68" s="9" t="n">
        <v>10468</v>
      </c>
      <c r="F68" s="9" t="n">
        <v>15337</v>
      </c>
      <c r="G68" s="9" t="n">
        <v>0</v>
      </c>
      <c r="H68" s="9" t="n">
        <v>0</v>
      </c>
      <c r="I68" s="10" t="n">
        <f aca="false">SUM(C68:H68)</f>
        <v>846034</v>
      </c>
      <c r="J68" s="11" t="n">
        <f aca="false">C68/$I68</f>
        <v>0.925239411182057</v>
      </c>
      <c r="K68" s="11" t="n">
        <f aca="false">D68/$I68</f>
        <v>0.0442594505658165</v>
      </c>
      <c r="L68" s="11" t="n">
        <f aca="false">E68/$I68</f>
        <v>0.0123730251975689</v>
      </c>
      <c r="M68" s="11" t="n">
        <f aca="false">F68/$I68</f>
        <v>0.0181281130545581</v>
      </c>
      <c r="N68" s="11" t="n">
        <f aca="false">G68/$I68</f>
        <v>0</v>
      </c>
      <c r="O68" s="11" t="n">
        <f aca="false">H68/$I68</f>
        <v>0</v>
      </c>
    </row>
    <row r="69" customFormat="false" ht="12.75" hidden="false" customHeight="false" outlineLevel="0" collapsed="false">
      <c r="A69" s="12" t="n">
        <v>67</v>
      </c>
      <c r="B69" s="8" t="s">
        <v>83</v>
      </c>
      <c r="C69" s="23" t="n">
        <v>853877</v>
      </c>
      <c r="D69" s="23" t="n">
        <v>51337</v>
      </c>
      <c r="E69" s="23" t="n">
        <v>78926</v>
      </c>
      <c r="F69" s="23" t="n">
        <v>5463</v>
      </c>
      <c r="G69" s="23" t="n">
        <v>0</v>
      </c>
      <c r="H69" s="23" t="n">
        <v>0</v>
      </c>
      <c r="I69" s="24" t="n">
        <f aca="false">SUM(C69:H69)</f>
        <v>989603</v>
      </c>
      <c r="J69" s="25" t="n">
        <f aca="false">C69/$I69</f>
        <v>0.862848030978079</v>
      </c>
      <c r="K69" s="25" t="n">
        <f aca="false">D69/$I69</f>
        <v>0.0518763584993174</v>
      </c>
      <c r="L69" s="25" t="n">
        <f aca="false">E69/$I69</f>
        <v>0.0797552149700435</v>
      </c>
      <c r="M69" s="25" t="n">
        <f aca="false">F69/$I69</f>
        <v>0.00552039555255997</v>
      </c>
      <c r="N69" s="25" t="n">
        <f aca="false">G69/$I69</f>
        <v>0</v>
      </c>
      <c r="O69" s="25" t="n">
        <f aca="false">H69/$I69</f>
        <v>0</v>
      </c>
    </row>
    <row r="70" customFormat="false" ht="12.75" hidden="false" customHeight="false" outlineLevel="0" collapsed="false">
      <c r="A70" s="13" t="n">
        <v>68</v>
      </c>
      <c r="B70" s="14" t="s">
        <v>84</v>
      </c>
      <c r="C70" s="15" t="n">
        <v>287140</v>
      </c>
      <c r="D70" s="15" t="n">
        <v>6770</v>
      </c>
      <c r="E70" s="15" t="n">
        <v>32320</v>
      </c>
      <c r="F70" s="15" t="n">
        <v>76</v>
      </c>
      <c r="G70" s="15" t="n">
        <v>0</v>
      </c>
      <c r="H70" s="15" t="n">
        <v>0</v>
      </c>
      <c r="I70" s="16" t="n">
        <f aca="false">SUM(C70:H70)</f>
        <v>326306</v>
      </c>
      <c r="J70" s="17" t="n">
        <f aca="false">C70/$I70</f>
        <v>0.879971560437136</v>
      </c>
      <c r="K70" s="17" t="n">
        <f aca="false">D70/$I70</f>
        <v>0.0207473966154469</v>
      </c>
      <c r="L70" s="17" t="n">
        <f aca="false">E70/$I70</f>
        <v>0.0990481327343046</v>
      </c>
      <c r="M70" s="17" t="n">
        <f aca="false">F70/$I70</f>
        <v>0.000232910213112845</v>
      </c>
      <c r="N70" s="17" t="n">
        <f aca="false">G70/$I70</f>
        <v>0</v>
      </c>
      <c r="O70" s="17" t="n">
        <f aca="false">H70/$I70</f>
        <v>0</v>
      </c>
    </row>
    <row r="71" customFormat="false" ht="12.75" hidden="false" customHeight="false" outlineLevel="0" collapsed="false">
      <c r="A71" s="26"/>
      <c r="B71" s="27" t="s">
        <v>85</v>
      </c>
      <c r="C71" s="28" t="n">
        <f aca="false">SUM(C3:C70)</f>
        <v>136100128</v>
      </c>
      <c r="D71" s="28" t="n">
        <f aca="false">SUM(D3:D70)</f>
        <v>8048510</v>
      </c>
      <c r="E71" s="28" t="n">
        <f aca="false">SUM(E3:E70)</f>
        <v>6946283</v>
      </c>
      <c r="F71" s="28" t="n">
        <f aca="false">SUM(F3:F70)</f>
        <v>6434418</v>
      </c>
      <c r="G71" s="28" t="n">
        <f aca="false">SUM(G3:G70)</f>
        <v>3350</v>
      </c>
      <c r="H71" s="28" t="n">
        <f aca="false">SUM(H3:H70)</f>
        <v>113534</v>
      </c>
      <c r="I71" s="29" t="n">
        <f aca="false">SUM(I3:I70)</f>
        <v>157646223</v>
      </c>
      <c r="J71" s="30" t="n">
        <f aca="false">C71/$I71</f>
        <v>0.863326284702679</v>
      </c>
      <c r="K71" s="30" t="n">
        <f aca="false">D71/$I71</f>
        <v>0.0510542520260698</v>
      </c>
      <c r="L71" s="30" t="n">
        <f aca="false">E71/$I71</f>
        <v>0.0440624765237795</v>
      </c>
      <c r="M71" s="30" t="n">
        <f aca="false">F71/$I71</f>
        <v>0.0408155544582885</v>
      </c>
      <c r="N71" s="30" t="n">
        <f aca="false">G71/$I71</f>
        <v>2.12501126652429E-005</v>
      </c>
      <c r="O71" s="30" t="n">
        <f aca="false">H71/$I71</f>
        <v>0.000720182176518114</v>
      </c>
    </row>
    <row r="72" customFormat="false" ht="12.7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J72" s="34"/>
      <c r="K72" s="34"/>
      <c r="L72" s="34"/>
      <c r="M72" s="34"/>
      <c r="N72" s="34"/>
      <c r="O72" s="34"/>
    </row>
    <row r="73" customFormat="false" ht="12.75" hidden="false" customHeight="false" outlineLevel="0" collapsed="false">
      <c r="A73" s="18" t="n">
        <v>318</v>
      </c>
      <c r="B73" s="35" t="s">
        <v>86</v>
      </c>
      <c r="C73" s="23" t="n">
        <v>190226</v>
      </c>
      <c r="D73" s="23" t="n">
        <v>0</v>
      </c>
      <c r="E73" s="23" t="n">
        <v>0</v>
      </c>
      <c r="F73" s="23" t="n">
        <v>12666</v>
      </c>
      <c r="G73" s="23" t="n">
        <v>0</v>
      </c>
      <c r="H73" s="23" t="n">
        <v>0</v>
      </c>
      <c r="I73" s="24" t="n">
        <f aca="false">SUM(C73:H73)</f>
        <v>202892</v>
      </c>
      <c r="J73" s="25" t="n">
        <f aca="false">C73/$I73</f>
        <v>0.937572698775703</v>
      </c>
      <c r="K73" s="25" t="n">
        <f aca="false">D73/$I73</f>
        <v>0</v>
      </c>
      <c r="L73" s="25" t="n">
        <f aca="false">E73/$I73</f>
        <v>0</v>
      </c>
      <c r="M73" s="25" t="n">
        <f aca="false">F73/$I73</f>
        <v>0.0624273012242967</v>
      </c>
      <c r="N73" s="25" t="n">
        <f aca="false">G73/$I73</f>
        <v>0</v>
      </c>
      <c r="O73" s="25" t="n">
        <f aca="false">H73/$I73</f>
        <v>0</v>
      </c>
    </row>
    <row r="74" customFormat="false" ht="12.75" hidden="false" customHeight="false" outlineLevel="0" collapsed="false">
      <c r="A74" s="36" t="n">
        <v>319</v>
      </c>
      <c r="B74" s="37" t="s">
        <v>87</v>
      </c>
      <c r="C74" s="38" t="n">
        <v>43181</v>
      </c>
      <c r="D74" s="38" t="n">
        <v>53906</v>
      </c>
      <c r="E74" s="38" t="n">
        <v>0</v>
      </c>
      <c r="F74" s="38" t="n">
        <v>7693</v>
      </c>
      <c r="G74" s="38" t="n">
        <v>0</v>
      </c>
      <c r="H74" s="38" t="n">
        <v>0</v>
      </c>
      <c r="I74" s="39" t="n">
        <f aca="false">SUM(C74:H74)</f>
        <v>104780</v>
      </c>
      <c r="J74" s="40" t="n">
        <f aca="false">C74/$I74</f>
        <v>0.412111089902653</v>
      </c>
      <c r="K74" s="40" t="n">
        <f aca="false">D74/$I74</f>
        <v>0.514468410001909</v>
      </c>
      <c r="L74" s="40" t="n">
        <f aca="false">E74/$I74</f>
        <v>0</v>
      </c>
      <c r="M74" s="40" t="n">
        <f aca="false">F74/$I74</f>
        <v>0.0734205000954381</v>
      </c>
      <c r="N74" s="40" t="n">
        <f aca="false">G74/$I74</f>
        <v>0</v>
      </c>
      <c r="O74" s="40" t="n">
        <f aca="false">H74/$I74</f>
        <v>0</v>
      </c>
    </row>
    <row r="75" customFormat="false" ht="12.75" hidden="false" customHeight="false" outlineLevel="0" collapsed="false">
      <c r="A75" s="41"/>
      <c r="B75" s="42" t="s">
        <v>88</v>
      </c>
      <c r="C75" s="43" t="n">
        <f aca="false">SUM(C73:C74)</f>
        <v>233407</v>
      </c>
      <c r="D75" s="43" t="n">
        <f aca="false">SUM(D73:D74)</f>
        <v>53906</v>
      </c>
      <c r="E75" s="43" t="n">
        <f aca="false">SUM(E73:E74)</f>
        <v>0</v>
      </c>
      <c r="F75" s="43" t="n">
        <f aca="false">SUM(F73:F74)</f>
        <v>20359</v>
      </c>
      <c r="G75" s="43" t="n">
        <f aca="false">SUM(G73:G74)</f>
        <v>0</v>
      </c>
      <c r="H75" s="43" t="n">
        <f aca="false">SUM(H73:H74)</f>
        <v>0</v>
      </c>
      <c r="I75" s="44" t="n">
        <f aca="false">SUM(I73:I74)</f>
        <v>307672</v>
      </c>
      <c r="J75" s="45" t="n">
        <f aca="false">C75/$I75</f>
        <v>0.758622819106061</v>
      </c>
      <c r="K75" s="45" t="n">
        <f aca="false">D75/$I75</f>
        <v>0.175206063600198</v>
      </c>
      <c r="L75" s="45" t="n">
        <f aca="false">E75/$I75</f>
        <v>0</v>
      </c>
      <c r="M75" s="45" t="n">
        <f aca="false">F75/$I75</f>
        <v>0.0661711172937414</v>
      </c>
      <c r="N75" s="45" t="n">
        <f aca="false">G75/$I75</f>
        <v>0</v>
      </c>
      <c r="O75" s="45" t="n">
        <f aca="false">H75/$I75</f>
        <v>0</v>
      </c>
    </row>
    <row r="76" customFormat="false" ht="12.7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3"/>
      <c r="J76" s="34"/>
      <c r="K76" s="34"/>
      <c r="L76" s="34"/>
      <c r="M76" s="34"/>
      <c r="N76" s="34"/>
      <c r="O76" s="34"/>
    </row>
    <row r="77" customFormat="false" ht="12.75" hidden="false" customHeight="false" outlineLevel="0" collapsed="false">
      <c r="A77" s="12" t="n">
        <v>321</v>
      </c>
      <c r="B77" s="8" t="s">
        <v>89</v>
      </c>
      <c r="C77" s="23" t="n">
        <v>58161</v>
      </c>
      <c r="D77" s="23" t="n">
        <v>0</v>
      </c>
      <c r="E77" s="23" t="n">
        <v>0</v>
      </c>
      <c r="F77" s="23" t="n">
        <v>5999</v>
      </c>
      <c r="G77" s="23" t="n">
        <v>0</v>
      </c>
      <c r="H77" s="23" t="n">
        <v>0</v>
      </c>
      <c r="I77" s="24" t="n">
        <f aca="false">SUM(C77:H77)</f>
        <v>64160</v>
      </c>
      <c r="J77" s="25" t="n">
        <f aca="false">C77/$I77</f>
        <v>0.906499376558604</v>
      </c>
      <c r="K77" s="25" t="n">
        <f aca="false">D77/$I77</f>
        <v>0</v>
      </c>
      <c r="L77" s="25" t="n">
        <f aca="false">E77/$I77</f>
        <v>0</v>
      </c>
      <c r="M77" s="25" t="n">
        <f aca="false">F77/$I77</f>
        <v>0.0935006234413965</v>
      </c>
      <c r="N77" s="25" t="n">
        <f aca="false">G77/$I77</f>
        <v>0</v>
      </c>
      <c r="O77" s="25" t="n">
        <f aca="false">H77/$I77</f>
        <v>0</v>
      </c>
    </row>
    <row r="78" customFormat="false" ht="12.75" hidden="false" customHeight="false" outlineLevel="0" collapsed="false">
      <c r="A78" s="12" t="n">
        <v>329</v>
      </c>
      <c r="B78" s="8" t="s">
        <v>90</v>
      </c>
      <c r="C78" s="9" t="n">
        <v>45195</v>
      </c>
      <c r="D78" s="9" t="n">
        <v>0</v>
      </c>
      <c r="E78" s="9" t="n">
        <v>14236</v>
      </c>
      <c r="F78" s="9" t="n">
        <v>2447</v>
      </c>
      <c r="G78" s="9" t="n">
        <v>0</v>
      </c>
      <c r="H78" s="9" t="n">
        <v>0</v>
      </c>
      <c r="I78" s="10" t="n">
        <f aca="false">SUM(C78:H78)</f>
        <v>61878</v>
      </c>
      <c r="J78" s="11" t="n">
        <f aca="false">C78/$I78</f>
        <v>0.730388829632503</v>
      </c>
      <c r="K78" s="11" t="n">
        <f aca="false">D78/$I78</f>
        <v>0</v>
      </c>
      <c r="L78" s="11" t="n">
        <f aca="false">E78/$I78</f>
        <v>0.230065612980381</v>
      </c>
      <c r="M78" s="11" t="n">
        <f aca="false">F78/$I78</f>
        <v>0.0395455573871166</v>
      </c>
      <c r="N78" s="11" t="n">
        <f aca="false">G78/$I78</f>
        <v>0</v>
      </c>
      <c r="O78" s="11" t="n">
        <f aca="false">H78/$I78</f>
        <v>0</v>
      </c>
    </row>
    <row r="79" customFormat="false" ht="12.75" hidden="false" customHeight="false" outlineLevel="0" collapsed="false">
      <c r="A79" s="12" t="n">
        <v>331</v>
      </c>
      <c r="B79" s="8" t="s">
        <v>91</v>
      </c>
      <c r="C79" s="9" t="n">
        <v>196065</v>
      </c>
      <c r="D79" s="9" t="n">
        <v>0</v>
      </c>
      <c r="E79" s="9" t="n">
        <v>12108</v>
      </c>
      <c r="F79" s="9" t="n">
        <v>0</v>
      </c>
      <c r="G79" s="9" t="n">
        <v>0</v>
      </c>
      <c r="H79" s="9" t="n">
        <v>0</v>
      </c>
      <c r="I79" s="10" t="n">
        <f aca="false">SUM(C79:H79)</f>
        <v>208173</v>
      </c>
      <c r="J79" s="11" t="n">
        <f aca="false">C79/$I79</f>
        <v>0.94183683763024</v>
      </c>
      <c r="K79" s="11" t="n">
        <f aca="false">D79/$I79</f>
        <v>0</v>
      </c>
      <c r="L79" s="11" t="n">
        <f aca="false">E79/$I79</f>
        <v>0.0581631623697598</v>
      </c>
      <c r="M79" s="11" t="n">
        <f aca="false">F79/$I79</f>
        <v>0</v>
      </c>
      <c r="N79" s="11" t="n">
        <f aca="false">G79/$I79</f>
        <v>0</v>
      </c>
      <c r="O79" s="11" t="n">
        <f aca="false">H79/$I79</f>
        <v>0</v>
      </c>
    </row>
    <row r="80" customFormat="false" ht="12.75" hidden="false" customHeight="false" outlineLevel="0" collapsed="false">
      <c r="A80" s="12" t="n">
        <v>333</v>
      </c>
      <c r="B80" s="8" t="s">
        <v>92</v>
      </c>
      <c r="C80" s="9" t="n">
        <v>100589</v>
      </c>
      <c r="D80" s="9" t="n">
        <v>0</v>
      </c>
      <c r="E80" s="9" t="n">
        <v>0</v>
      </c>
      <c r="F80" s="9" t="n">
        <v>164764</v>
      </c>
      <c r="G80" s="9" t="n">
        <v>0</v>
      </c>
      <c r="H80" s="9" t="n">
        <v>0</v>
      </c>
      <c r="I80" s="10" t="n">
        <f aca="false">SUM(C80:H80)</f>
        <v>265353</v>
      </c>
      <c r="J80" s="11" t="n">
        <f aca="false">C80/$I80</f>
        <v>0.379076174002178</v>
      </c>
      <c r="K80" s="11" t="n">
        <f aca="false">D80/$I80</f>
        <v>0</v>
      </c>
      <c r="L80" s="11" t="n">
        <f aca="false">E80/$I80</f>
        <v>0</v>
      </c>
      <c r="M80" s="11" t="n">
        <f aca="false">F80/$I80</f>
        <v>0.620923825997822</v>
      </c>
      <c r="N80" s="11" t="n">
        <f aca="false">G80/$I80</f>
        <v>0</v>
      </c>
      <c r="O80" s="11" t="n">
        <f aca="false">H80/$I80</f>
        <v>0</v>
      </c>
    </row>
    <row r="81" customFormat="false" ht="12.75" hidden="false" customHeight="false" outlineLevel="0" collapsed="false">
      <c r="A81" s="12" t="n">
        <v>336</v>
      </c>
      <c r="B81" s="8" t="s">
        <v>93</v>
      </c>
      <c r="C81" s="9" t="n">
        <v>84491</v>
      </c>
      <c r="D81" s="9" t="n">
        <v>0</v>
      </c>
      <c r="E81" s="9" t="n">
        <v>7702</v>
      </c>
      <c r="F81" s="9" t="n">
        <v>0</v>
      </c>
      <c r="G81" s="9" t="n">
        <v>0</v>
      </c>
      <c r="H81" s="9" t="n">
        <v>0</v>
      </c>
      <c r="I81" s="10" t="n">
        <f aca="false">SUM(C81:H81)</f>
        <v>92193</v>
      </c>
      <c r="J81" s="11" t="n">
        <f aca="false">C81/$I81</f>
        <v>0.916457865564631</v>
      </c>
      <c r="K81" s="11" t="n">
        <f aca="false">D81/$I81</f>
        <v>0</v>
      </c>
      <c r="L81" s="11" t="n">
        <f aca="false">E81/$I81</f>
        <v>0.0835421344353693</v>
      </c>
      <c r="M81" s="11" t="n">
        <f aca="false">F81/$I81</f>
        <v>0</v>
      </c>
      <c r="N81" s="11" t="n">
        <f aca="false">G81/$I81</f>
        <v>0</v>
      </c>
      <c r="O81" s="11" t="n">
        <f aca="false">H81/$I81</f>
        <v>0</v>
      </c>
    </row>
    <row r="82" customFormat="false" ht="12.75" hidden="false" customHeight="false" outlineLevel="0" collapsed="false">
      <c r="A82" s="12" t="n">
        <v>337</v>
      </c>
      <c r="B82" s="8" t="s">
        <v>94</v>
      </c>
      <c r="C82" s="9" t="n">
        <v>118337</v>
      </c>
      <c r="D82" s="9" t="n">
        <v>942</v>
      </c>
      <c r="E82" s="9" t="n">
        <v>0</v>
      </c>
      <c r="F82" s="9" t="n">
        <v>0</v>
      </c>
      <c r="G82" s="9" t="n">
        <v>0</v>
      </c>
      <c r="H82" s="9" t="n">
        <v>0</v>
      </c>
      <c r="I82" s="10" t="n">
        <f aca="false">SUM(C82:H82)</f>
        <v>119279</v>
      </c>
      <c r="J82" s="11" t="n">
        <f aca="false">C82/$I82</f>
        <v>0.992102549484821</v>
      </c>
      <c r="K82" s="11" t="n">
        <f aca="false">D82/$I82</f>
        <v>0.0078974505151787</v>
      </c>
      <c r="L82" s="11" t="n">
        <f aca="false">E82/$I82</f>
        <v>0</v>
      </c>
      <c r="M82" s="11" t="n">
        <f aca="false">F82/$I82</f>
        <v>0</v>
      </c>
      <c r="N82" s="11" t="n">
        <f aca="false">G82/$I82</f>
        <v>0</v>
      </c>
      <c r="O82" s="11" t="n">
        <f aca="false">H82/$I82</f>
        <v>0</v>
      </c>
    </row>
    <row r="83" customFormat="false" ht="12.75" hidden="false" customHeight="false" outlineLevel="0" collapsed="false">
      <c r="A83" s="36" t="n">
        <v>339</v>
      </c>
      <c r="B83" s="37" t="s">
        <v>95</v>
      </c>
      <c r="C83" s="38" t="n">
        <v>59239</v>
      </c>
      <c r="D83" s="38" t="n">
        <v>3685</v>
      </c>
      <c r="E83" s="38" t="n">
        <v>29053</v>
      </c>
      <c r="F83" s="38" t="n">
        <v>1200</v>
      </c>
      <c r="G83" s="38" t="n">
        <v>0</v>
      </c>
      <c r="H83" s="38" t="n">
        <v>0</v>
      </c>
      <c r="I83" s="39" t="n">
        <f aca="false">SUM(C83:H83)</f>
        <v>93177</v>
      </c>
      <c r="J83" s="40" t="n">
        <f aca="false">C83/$I83</f>
        <v>0.635768483638666</v>
      </c>
      <c r="K83" s="40" t="n">
        <f aca="false">D83/$I83</f>
        <v>0.0395483864043702</v>
      </c>
      <c r="L83" s="40" t="n">
        <f aca="false">E83/$I83</f>
        <v>0.311804415252691</v>
      </c>
      <c r="M83" s="40" t="n">
        <f aca="false">F83/$I83</f>
        <v>0.0128787147042725</v>
      </c>
      <c r="N83" s="40" t="n">
        <f aca="false">G83/$I83</f>
        <v>0</v>
      </c>
      <c r="O83" s="40" t="n">
        <f aca="false">H83/$I83</f>
        <v>0</v>
      </c>
    </row>
    <row r="84" customFormat="false" ht="12.75" hidden="false" customHeight="false" outlineLevel="0" collapsed="false">
      <c r="A84" s="41"/>
      <c r="B84" s="42" t="s">
        <v>96</v>
      </c>
      <c r="C84" s="43" t="n">
        <f aca="false">SUM(C77:C83)</f>
        <v>662077</v>
      </c>
      <c r="D84" s="43" t="n">
        <f aca="false">SUM(D77:D83)</f>
        <v>4627</v>
      </c>
      <c r="E84" s="43" t="n">
        <f aca="false">SUM(E77:E83)</f>
        <v>63099</v>
      </c>
      <c r="F84" s="43" t="n">
        <f aca="false">SUM(F77:F83)</f>
        <v>174410</v>
      </c>
      <c r="G84" s="43" t="n">
        <f aca="false">SUM(G77:G83)</f>
        <v>0</v>
      </c>
      <c r="H84" s="43" t="n">
        <f aca="false">SUM(H77:H83)</f>
        <v>0</v>
      </c>
      <c r="I84" s="44" t="n">
        <f aca="false">SUM(I77:I83)</f>
        <v>904213</v>
      </c>
      <c r="J84" s="45" t="n">
        <f aca="false">C84/$I84</f>
        <v>0.732213538181822</v>
      </c>
      <c r="K84" s="45" t="n">
        <f aca="false">D84/$I84</f>
        <v>0.00511715713001251</v>
      </c>
      <c r="L84" s="45" t="n">
        <f aca="false">E84/$I84</f>
        <v>0.0697833364483811</v>
      </c>
      <c r="M84" s="45" t="n">
        <f aca="false">F84/$I84</f>
        <v>0.192885968239784</v>
      </c>
      <c r="N84" s="45" t="n">
        <f aca="false">G84/$I84</f>
        <v>0</v>
      </c>
      <c r="O84" s="45" t="n">
        <f aca="false">H84/$I84</f>
        <v>0</v>
      </c>
    </row>
    <row r="85" customFormat="false" ht="12.7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3"/>
      <c r="J85" s="34"/>
      <c r="K85" s="34"/>
      <c r="L85" s="34"/>
      <c r="M85" s="34"/>
      <c r="N85" s="34"/>
      <c r="O85" s="34"/>
    </row>
    <row r="86" customFormat="false" ht="13.5" hidden="false" customHeight="true" outlineLevel="0" collapsed="false">
      <c r="A86" s="46" t="n">
        <v>300</v>
      </c>
      <c r="B86" s="8" t="s">
        <v>97</v>
      </c>
      <c r="C86" s="23" t="n">
        <v>67892</v>
      </c>
      <c r="D86" s="23" t="n">
        <v>0</v>
      </c>
      <c r="E86" s="23" t="n">
        <v>1165</v>
      </c>
      <c r="F86" s="23" t="n">
        <v>208866</v>
      </c>
      <c r="G86" s="23" t="n">
        <v>0</v>
      </c>
      <c r="H86" s="23" t="n">
        <v>0</v>
      </c>
      <c r="I86" s="24" t="n">
        <f aca="false">SUM(C86:H86)</f>
        <v>277923</v>
      </c>
      <c r="J86" s="25" t="n">
        <f aca="false">C86/$I86</f>
        <v>0.244283488592164</v>
      </c>
      <c r="K86" s="25" t="n">
        <f aca="false">D86/$I86</f>
        <v>0</v>
      </c>
      <c r="L86" s="25" t="n">
        <f aca="false">E86/$I86</f>
        <v>0.00419180852250444</v>
      </c>
      <c r="M86" s="25" t="n">
        <f aca="false">F86/$I86</f>
        <v>0.751524702885332</v>
      </c>
      <c r="N86" s="25" t="n">
        <f aca="false">G86/$I86</f>
        <v>0</v>
      </c>
      <c r="O86" s="25" t="n">
        <f aca="false">H86/$I86</f>
        <v>0</v>
      </c>
    </row>
    <row r="87" customFormat="false" ht="12.75" hidden="false" customHeight="false" outlineLevel="0" collapsed="false">
      <c r="A87" s="12" t="n">
        <v>300</v>
      </c>
      <c r="B87" s="8" t="s">
        <v>98</v>
      </c>
      <c r="C87" s="9" t="n">
        <v>51021</v>
      </c>
      <c r="D87" s="9" t="n">
        <v>2772</v>
      </c>
      <c r="E87" s="9" t="n">
        <v>385</v>
      </c>
      <c r="F87" s="9" t="n">
        <v>144416</v>
      </c>
      <c r="G87" s="9" t="n">
        <v>0</v>
      </c>
      <c r="H87" s="9" t="n">
        <v>0</v>
      </c>
      <c r="I87" s="10" t="n">
        <f aca="false">SUM(C87:H87)</f>
        <v>198594</v>
      </c>
      <c r="J87" s="11" t="n">
        <f aca="false">C87/$I87</f>
        <v>0.256911084927037</v>
      </c>
      <c r="K87" s="11" t="n">
        <f aca="false">D87/$I87</f>
        <v>0.0139581256231306</v>
      </c>
      <c r="L87" s="11" t="n">
        <f aca="false">E87/$I87</f>
        <v>0.00193862855876814</v>
      </c>
      <c r="M87" s="11" t="n">
        <f aca="false">F87/$I87</f>
        <v>0.727192160891064</v>
      </c>
      <c r="N87" s="11" t="n">
        <f aca="false">G87/$I87</f>
        <v>0</v>
      </c>
      <c r="O87" s="11" t="n">
        <f aca="false">H87/$I87</f>
        <v>0</v>
      </c>
    </row>
    <row r="88" customFormat="false" ht="12.75" hidden="false" customHeight="false" outlineLevel="0" collapsed="false">
      <c r="A88" s="12" t="n">
        <v>390</v>
      </c>
      <c r="B88" s="8" t="s">
        <v>99</v>
      </c>
      <c r="C88" s="9" t="n">
        <v>180261</v>
      </c>
      <c r="D88" s="9" t="n">
        <v>3960</v>
      </c>
      <c r="E88" s="9" t="n">
        <v>0</v>
      </c>
      <c r="F88" s="9" t="n">
        <v>14679</v>
      </c>
      <c r="G88" s="9" t="n">
        <v>0</v>
      </c>
      <c r="H88" s="9" t="n">
        <v>0</v>
      </c>
      <c r="I88" s="10" t="n">
        <f aca="false">SUM(C88:H88)</f>
        <v>198900</v>
      </c>
      <c r="J88" s="11" t="n">
        <f aca="false">C88/$I88</f>
        <v>0.906289592760181</v>
      </c>
      <c r="K88" s="11" t="n">
        <f aca="false">D88/$I88</f>
        <v>0.0199095022624434</v>
      </c>
      <c r="L88" s="11" t="n">
        <f aca="false">E88/$I88</f>
        <v>0</v>
      </c>
      <c r="M88" s="11" t="n">
        <f aca="false">F88/$I88</f>
        <v>0.0738009049773756</v>
      </c>
      <c r="N88" s="11" t="n">
        <f aca="false">G88/$I88</f>
        <v>0</v>
      </c>
      <c r="O88" s="11" t="n">
        <f aca="false">H88/$I88</f>
        <v>0</v>
      </c>
    </row>
    <row r="89" customFormat="false" ht="12.75" hidden="false" customHeight="false" outlineLevel="0" collapsed="false">
      <c r="A89" s="12" t="n">
        <v>391</v>
      </c>
      <c r="B89" s="8" t="s">
        <v>100</v>
      </c>
      <c r="C89" s="9" t="n">
        <v>21165</v>
      </c>
      <c r="D89" s="9" t="n">
        <v>110</v>
      </c>
      <c r="E89" s="9" t="n">
        <v>547</v>
      </c>
      <c r="F89" s="9" t="n">
        <v>2374</v>
      </c>
      <c r="G89" s="9" t="n">
        <v>0</v>
      </c>
      <c r="H89" s="9" t="n">
        <v>0</v>
      </c>
      <c r="I89" s="10" t="n">
        <f aca="false">SUM(C89:H89)</f>
        <v>24196</v>
      </c>
      <c r="J89" s="11" t="n">
        <f aca="false">C89/$I89</f>
        <v>0.874731360555464</v>
      </c>
      <c r="K89" s="11" t="n">
        <f aca="false">D89/$I89</f>
        <v>0.00454620598446024</v>
      </c>
      <c r="L89" s="11" t="n">
        <f aca="false">E89/$I89</f>
        <v>0.0226070424863614</v>
      </c>
      <c r="M89" s="11" t="n">
        <f aca="false">F89/$I89</f>
        <v>0.0981153909737147</v>
      </c>
      <c r="N89" s="11" t="n">
        <f aca="false">G89/$I89</f>
        <v>0</v>
      </c>
      <c r="O89" s="11" t="n">
        <f aca="false">H89/$I89</f>
        <v>0</v>
      </c>
    </row>
    <row r="90" customFormat="false" ht="12.75" hidden="false" customHeight="false" outlineLevel="0" collapsed="false">
      <c r="A90" s="12" t="n">
        <v>392</v>
      </c>
      <c r="B90" s="8" t="s">
        <v>101</v>
      </c>
      <c r="C90" s="9" t="n">
        <v>30383</v>
      </c>
      <c r="D90" s="9" t="n">
        <v>61652</v>
      </c>
      <c r="E90" s="9" t="n">
        <v>0</v>
      </c>
      <c r="F90" s="9" t="n">
        <v>0</v>
      </c>
      <c r="G90" s="9" t="n">
        <v>0</v>
      </c>
      <c r="H90" s="9" t="n">
        <v>0</v>
      </c>
      <c r="I90" s="10" t="n">
        <f aca="false">SUM(C90:H90)</f>
        <v>92035</v>
      </c>
      <c r="J90" s="11" t="n">
        <f aca="false">C90/$I90</f>
        <v>0.330124409192155</v>
      </c>
      <c r="K90" s="11" t="n">
        <f aca="false">D90/$I90</f>
        <v>0.669875590807845</v>
      </c>
      <c r="L90" s="11" t="n">
        <f aca="false">E90/$I90</f>
        <v>0</v>
      </c>
      <c r="M90" s="11" t="n">
        <f aca="false">F90/$I90</f>
        <v>0</v>
      </c>
      <c r="N90" s="11" t="n">
        <f aca="false">G90/$I90</f>
        <v>0</v>
      </c>
      <c r="O90" s="11" t="n">
        <f aca="false">H90/$I90</f>
        <v>0</v>
      </c>
    </row>
    <row r="91" customFormat="false" ht="12.75" hidden="false" customHeight="false" outlineLevel="0" collapsed="false">
      <c r="A91" s="36" t="n">
        <v>392</v>
      </c>
      <c r="B91" s="37" t="s">
        <v>102</v>
      </c>
      <c r="C91" s="38" t="n">
        <v>148867</v>
      </c>
      <c r="D91" s="38" t="n">
        <v>59623</v>
      </c>
      <c r="E91" s="38" t="n">
        <v>0</v>
      </c>
      <c r="F91" s="38" t="n">
        <v>0</v>
      </c>
      <c r="G91" s="38" t="n">
        <v>0</v>
      </c>
      <c r="H91" s="38" t="n">
        <v>0</v>
      </c>
      <c r="I91" s="39" t="n">
        <f aca="false">SUM(C91:H91)</f>
        <v>208490</v>
      </c>
      <c r="J91" s="40" t="n">
        <f aca="false">C91/$I91</f>
        <v>0.714024653460598</v>
      </c>
      <c r="K91" s="40" t="n">
        <f aca="false">D91/$I91</f>
        <v>0.285975346539402</v>
      </c>
      <c r="L91" s="40" t="n">
        <f aca="false">E91/$I91</f>
        <v>0</v>
      </c>
      <c r="M91" s="40" t="n">
        <f aca="false">F91/$I91</f>
        <v>0</v>
      </c>
      <c r="N91" s="40" t="n">
        <f aca="false">G91/$I91</f>
        <v>0</v>
      </c>
      <c r="O91" s="40" t="n">
        <f aca="false">H91/$I91</f>
        <v>0</v>
      </c>
    </row>
    <row r="92" customFormat="false" ht="12.75" hidden="false" customHeight="false" outlineLevel="0" collapsed="false">
      <c r="A92" s="12" t="n">
        <v>393</v>
      </c>
      <c r="B92" s="8" t="s">
        <v>103</v>
      </c>
      <c r="C92" s="9" t="n">
        <v>77831</v>
      </c>
      <c r="D92" s="9" t="n">
        <v>76587</v>
      </c>
      <c r="E92" s="9" t="n">
        <v>0</v>
      </c>
      <c r="F92" s="9" t="n">
        <v>314142</v>
      </c>
      <c r="G92" s="9" t="n">
        <v>0</v>
      </c>
      <c r="H92" s="9" t="n">
        <v>0</v>
      </c>
      <c r="I92" s="10" t="n">
        <f aca="false">SUM(C92:H92)</f>
        <v>468560</v>
      </c>
      <c r="J92" s="11" t="n">
        <f aca="false">C92/$I92</f>
        <v>0.16610679528769</v>
      </c>
      <c r="K92" s="11" t="n">
        <f aca="false">D92/$I92</f>
        <v>0.163451852484207</v>
      </c>
      <c r="L92" s="11" t="n">
        <f aca="false">E92/$I92</f>
        <v>0</v>
      </c>
      <c r="M92" s="11" t="n">
        <f aca="false">F92/$I92</f>
        <v>0.670441352228103</v>
      </c>
      <c r="N92" s="11" t="n">
        <f aca="false">G92/$I92</f>
        <v>0</v>
      </c>
      <c r="O92" s="11" t="n">
        <f aca="false">H92/$I92</f>
        <v>0</v>
      </c>
    </row>
    <row r="93" customFormat="false" ht="12.75" hidden="false" customHeight="false" outlineLevel="0" collapsed="false">
      <c r="A93" s="12" t="n">
        <v>395</v>
      </c>
      <c r="B93" s="8" t="s">
        <v>104</v>
      </c>
      <c r="C93" s="9" t="n">
        <v>25030</v>
      </c>
      <c r="D93" s="9" t="n">
        <v>1246</v>
      </c>
      <c r="E93" s="9" t="n">
        <v>0</v>
      </c>
      <c r="F93" s="9" t="n">
        <v>214009</v>
      </c>
      <c r="G93" s="9" t="n">
        <v>0</v>
      </c>
      <c r="H93" s="9" t="n">
        <v>0</v>
      </c>
      <c r="I93" s="10" t="n">
        <f aca="false">SUM(C93:H93)</f>
        <v>240285</v>
      </c>
      <c r="J93" s="11" t="n">
        <f aca="false">C93/$I93</f>
        <v>0.10416796720561</v>
      </c>
      <c r="K93" s="11" t="n">
        <f aca="false">D93/$I93</f>
        <v>0.00518550887487775</v>
      </c>
      <c r="L93" s="11" t="n">
        <f aca="false">E93/$I93</f>
        <v>0</v>
      </c>
      <c r="M93" s="11" t="n">
        <f aca="false">F93/$I93</f>
        <v>0.890646523919512</v>
      </c>
      <c r="N93" s="11" t="n">
        <f aca="false">G93/$I93</f>
        <v>0</v>
      </c>
      <c r="O93" s="11" t="n">
        <f aca="false">H93/$I93</f>
        <v>0</v>
      </c>
    </row>
    <row r="94" customFormat="false" ht="12.75" hidden="false" customHeight="false" outlineLevel="0" collapsed="false">
      <c r="A94" s="12" t="n">
        <v>395</v>
      </c>
      <c r="B94" s="8" t="s">
        <v>105</v>
      </c>
      <c r="C94" s="9" t="n">
        <v>36113</v>
      </c>
      <c r="D94" s="9" t="n">
        <v>489</v>
      </c>
      <c r="E94" s="9" t="n">
        <v>9269</v>
      </c>
      <c r="F94" s="9" t="n">
        <v>236285</v>
      </c>
      <c r="G94" s="9" t="n">
        <v>0</v>
      </c>
      <c r="H94" s="9" t="n">
        <v>0</v>
      </c>
      <c r="I94" s="10" t="n">
        <f aca="false">SUM(C94:H94)</f>
        <v>282156</v>
      </c>
      <c r="J94" s="11" t="n">
        <f aca="false">C94/$I94</f>
        <v>0.127989480996328</v>
      </c>
      <c r="K94" s="11" t="n">
        <f aca="false">D94/$I94</f>
        <v>0.00173308382596861</v>
      </c>
      <c r="L94" s="11" t="n">
        <f aca="false">E94/$I94</f>
        <v>0.0328506216419286</v>
      </c>
      <c r="M94" s="11" t="n">
        <f aca="false">F94/$I94</f>
        <v>0.837426813535775</v>
      </c>
      <c r="N94" s="11" t="n">
        <f aca="false">G94/$I94</f>
        <v>0</v>
      </c>
      <c r="O94" s="11" t="n">
        <f aca="false">H94/$I94</f>
        <v>0</v>
      </c>
    </row>
    <row r="95" customFormat="false" ht="12.75" hidden="false" customHeight="false" outlineLevel="0" collapsed="false">
      <c r="A95" s="12" t="n">
        <v>395</v>
      </c>
      <c r="B95" s="8" t="s">
        <v>106</v>
      </c>
      <c r="C95" s="9" t="n">
        <v>60196</v>
      </c>
      <c r="D95" s="9" t="n">
        <v>0</v>
      </c>
      <c r="E95" s="9" t="n">
        <v>0</v>
      </c>
      <c r="F95" s="9" t="n">
        <v>13314</v>
      </c>
      <c r="G95" s="9" t="n">
        <v>0</v>
      </c>
      <c r="H95" s="9" t="n">
        <v>0</v>
      </c>
      <c r="I95" s="10" t="n">
        <f aca="false">SUM(C95:H95)</f>
        <v>73510</v>
      </c>
      <c r="J95" s="11" t="n">
        <f aca="false">C95/$I95</f>
        <v>0.818881784791185</v>
      </c>
      <c r="K95" s="11" t="n">
        <f aca="false">D95/$I95</f>
        <v>0</v>
      </c>
      <c r="L95" s="11" t="n">
        <f aca="false">E95/$I95</f>
        <v>0</v>
      </c>
      <c r="M95" s="11" t="n">
        <f aca="false">F95/$I95</f>
        <v>0.181118215208815</v>
      </c>
      <c r="N95" s="11" t="n">
        <f aca="false">G95/$I95</f>
        <v>0</v>
      </c>
      <c r="O95" s="11" t="n">
        <f aca="false">H95/$I95</f>
        <v>0</v>
      </c>
    </row>
    <row r="96" customFormat="false" ht="12.75" hidden="false" customHeight="false" outlineLevel="0" collapsed="false">
      <c r="A96" s="12" t="n">
        <v>395</v>
      </c>
      <c r="B96" s="8" t="s">
        <v>107</v>
      </c>
      <c r="C96" s="9" t="n">
        <v>39791</v>
      </c>
      <c r="D96" s="9" t="n">
        <v>0</v>
      </c>
      <c r="E96" s="9" t="n">
        <v>0</v>
      </c>
      <c r="F96" s="9" t="n">
        <v>99976</v>
      </c>
      <c r="G96" s="9" t="n">
        <v>0</v>
      </c>
      <c r="H96" s="9" t="n">
        <v>0</v>
      </c>
      <c r="I96" s="10" t="n">
        <f aca="false">SUM(C96:H96)</f>
        <v>139767</v>
      </c>
      <c r="J96" s="11" t="n">
        <f aca="false">C96/$I96</f>
        <v>0.284695242796941</v>
      </c>
      <c r="K96" s="11" t="n">
        <f aca="false">D96/$I96</f>
        <v>0</v>
      </c>
      <c r="L96" s="11" t="n">
        <f aca="false">E96/$I96</f>
        <v>0</v>
      </c>
      <c r="M96" s="11" t="n">
        <f aca="false">F96/$I96</f>
        <v>0.715304757203059</v>
      </c>
      <c r="N96" s="11" t="n">
        <f aca="false">G96/$I96</f>
        <v>0</v>
      </c>
      <c r="O96" s="11" t="n">
        <f aca="false">H96/$I96</f>
        <v>0</v>
      </c>
    </row>
    <row r="97" customFormat="false" ht="12.75" hidden="false" customHeight="false" outlineLevel="0" collapsed="false">
      <c r="A97" s="36" t="n">
        <v>395</v>
      </c>
      <c r="B97" s="37" t="s">
        <v>108</v>
      </c>
      <c r="C97" s="38" t="n">
        <v>106272</v>
      </c>
      <c r="D97" s="38" t="n">
        <v>0</v>
      </c>
      <c r="E97" s="38" t="n">
        <v>0</v>
      </c>
      <c r="F97" s="38" t="n">
        <v>124345</v>
      </c>
      <c r="G97" s="38" t="n">
        <v>0</v>
      </c>
      <c r="H97" s="38" t="n">
        <v>0</v>
      </c>
      <c r="I97" s="39" t="n">
        <f aca="false">SUM(C97:H97)</f>
        <v>230617</v>
      </c>
      <c r="J97" s="40" t="n">
        <f aca="false">C97/$I97</f>
        <v>0.460815984944735</v>
      </c>
      <c r="K97" s="40" t="n">
        <f aca="false">D97/$I97</f>
        <v>0</v>
      </c>
      <c r="L97" s="40" t="n">
        <f aca="false">E97/$I97</f>
        <v>0</v>
      </c>
      <c r="M97" s="40" t="n">
        <f aca="false">F97/$I97</f>
        <v>0.539184015055265</v>
      </c>
      <c r="N97" s="40" t="n">
        <f aca="false">G97/$I97</f>
        <v>0</v>
      </c>
      <c r="O97" s="40" t="n">
        <f aca="false">H97/$I97</f>
        <v>0</v>
      </c>
    </row>
    <row r="98" customFormat="false" ht="12.75" hidden="false" customHeight="false" outlineLevel="0" collapsed="false">
      <c r="A98" s="46" t="n">
        <v>395</v>
      </c>
      <c r="B98" s="8" t="s">
        <v>109</v>
      </c>
      <c r="C98" s="9" t="n">
        <v>45156</v>
      </c>
      <c r="D98" s="9" t="n">
        <v>0</v>
      </c>
      <c r="E98" s="9" t="n">
        <v>0</v>
      </c>
      <c r="F98" s="9" t="n">
        <v>194872</v>
      </c>
      <c r="G98" s="9" t="n">
        <v>0</v>
      </c>
      <c r="H98" s="9" t="n">
        <v>0</v>
      </c>
      <c r="I98" s="10" t="n">
        <f aca="false">SUM(C98:H98)</f>
        <v>240028</v>
      </c>
      <c r="J98" s="11" t="n">
        <f aca="false">C98/$I98</f>
        <v>0.188128051727299</v>
      </c>
      <c r="K98" s="11" t="n">
        <f aca="false">D98/$I98</f>
        <v>0</v>
      </c>
      <c r="L98" s="11" t="n">
        <f aca="false">E98/$I98</f>
        <v>0</v>
      </c>
      <c r="M98" s="11" t="n">
        <f aca="false">F98/$I98</f>
        <v>0.811871948272702</v>
      </c>
      <c r="N98" s="11" t="n">
        <f aca="false">G98/$I98</f>
        <v>0</v>
      </c>
      <c r="O98" s="11" t="n">
        <f aca="false">H98/$I98</f>
        <v>0</v>
      </c>
    </row>
    <row r="99" customFormat="false" ht="12.75" hidden="false" customHeight="false" outlineLevel="0" collapsed="false">
      <c r="A99" s="12" t="n">
        <v>396</v>
      </c>
      <c r="B99" s="8" t="s">
        <v>110</v>
      </c>
      <c r="C99" s="9" t="n">
        <v>11060009</v>
      </c>
      <c r="D99" s="9" t="n">
        <v>3980947</v>
      </c>
      <c r="E99" s="9" t="n">
        <v>21282</v>
      </c>
      <c r="F99" s="9" t="n">
        <v>621</v>
      </c>
      <c r="G99" s="9" t="n">
        <v>0</v>
      </c>
      <c r="H99" s="9" t="n">
        <v>0</v>
      </c>
      <c r="I99" s="10" t="n">
        <f aca="false">SUM(C99:H99)</f>
        <v>15062859</v>
      </c>
      <c r="J99" s="11" t="n">
        <f aca="false">C99/$I99</f>
        <v>0.734256956132963</v>
      </c>
      <c r="K99" s="11" t="n">
        <f aca="false">D99/$I99</f>
        <v>0.264288937445408</v>
      </c>
      <c r="L99" s="11" t="n">
        <f aca="false">E99/$I99</f>
        <v>0.00141287918847279</v>
      </c>
      <c r="M99" s="11" t="n">
        <f aca="false">F99/$I99</f>
        <v>4.12272331567334E-005</v>
      </c>
      <c r="N99" s="11" t="n">
        <f aca="false">G99/$I99</f>
        <v>0</v>
      </c>
      <c r="O99" s="11" t="n">
        <f aca="false">H99/$I99</f>
        <v>0</v>
      </c>
    </row>
    <row r="100" customFormat="false" ht="12.75" hidden="false" customHeight="false" outlineLevel="0" collapsed="false">
      <c r="A100" s="12" t="n">
        <v>397</v>
      </c>
      <c r="B100" s="8" t="s">
        <v>111</v>
      </c>
      <c r="C100" s="9" t="n">
        <v>95855</v>
      </c>
      <c r="D100" s="9" t="n">
        <v>0</v>
      </c>
      <c r="E100" s="9" t="n">
        <v>8874</v>
      </c>
      <c r="F100" s="9" t="n">
        <v>0</v>
      </c>
      <c r="G100" s="9" t="n">
        <v>0</v>
      </c>
      <c r="H100" s="9" t="n">
        <v>0</v>
      </c>
      <c r="I100" s="10" t="n">
        <f aca="false">SUM(C100:H100)</f>
        <v>104729</v>
      </c>
      <c r="J100" s="11" t="n">
        <f aca="false">C100/$I100</f>
        <v>0.915267022505705</v>
      </c>
      <c r="K100" s="11" t="n">
        <f aca="false">D100/$I100</f>
        <v>0</v>
      </c>
      <c r="L100" s="11" t="n">
        <f aca="false">E100/$I100</f>
        <v>0.0847329774942948</v>
      </c>
      <c r="M100" s="11" t="n">
        <f aca="false">F100/$I100</f>
        <v>0</v>
      </c>
      <c r="N100" s="11" t="n">
        <f aca="false">G100/$I100</f>
        <v>0</v>
      </c>
      <c r="O100" s="11" t="n">
        <f aca="false">H100/$I100</f>
        <v>0</v>
      </c>
    </row>
    <row r="101" customFormat="false" ht="12.75" hidden="false" customHeight="false" outlineLevel="0" collapsed="false">
      <c r="A101" s="12" t="n">
        <v>398</v>
      </c>
      <c r="B101" s="8" t="s">
        <v>112</v>
      </c>
      <c r="C101" s="9" t="n">
        <v>18637</v>
      </c>
      <c r="D101" s="9" t="n">
        <v>0</v>
      </c>
      <c r="E101" s="9" t="n">
        <v>10917</v>
      </c>
      <c r="F101" s="9" t="n">
        <v>59817</v>
      </c>
      <c r="G101" s="9" t="n">
        <v>0</v>
      </c>
      <c r="H101" s="9" t="n">
        <v>0</v>
      </c>
      <c r="I101" s="10" t="n">
        <f aca="false">SUM(C101:H101)</f>
        <v>89371</v>
      </c>
      <c r="J101" s="11" t="n">
        <f aca="false">C101/$I101</f>
        <v>0.208535207170111</v>
      </c>
      <c r="K101" s="11" t="n">
        <f aca="false">D101/$I101</f>
        <v>0</v>
      </c>
      <c r="L101" s="11" t="n">
        <f aca="false">E101/$I101</f>
        <v>0.122153718767833</v>
      </c>
      <c r="M101" s="11" t="n">
        <f aca="false">F101/$I101</f>
        <v>0.669311074062056</v>
      </c>
      <c r="N101" s="11" t="n">
        <f aca="false">G101/$I101</f>
        <v>0</v>
      </c>
      <c r="O101" s="11" t="n">
        <f aca="false">H101/$I101</f>
        <v>0</v>
      </c>
    </row>
    <row r="102" customFormat="false" ht="12.75" hidden="false" customHeight="false" outlineLevel="0" collapsed="false">
      <c r="A102" s="12" t="n">
        <v>398</v>
      </c>
      <c r="B102" s="8" t="s">
        <v>113</v>
      </c>
      <c r="C102" s="9" t="n">
        <v>105307</v>
      </c>
      <c r="D102" s="9" t="n">
        <v>0</v>
      </c>
      <c r="E102" s="9" t="n">
        <v>22990</v>
      </c>
      <c r="F102" s="9" t="n">
        <v>213298</v>
      </c>
      <c r="G102" s="9" t="n">
        <v>0</v>
      </c>
      <c r="H102" s="9" t="n">
        <v>0</v>
      </c>
      <c r="I102" s="10" t="n">
        <f aca="false">SUM(C102:H102)</f>
        <v>341595</v>
      </c>
      <c r="J102" s="11" t="n">
        <f aca="false">C102/$I102</f>
        <v>0.308280273423206</v>
      </c>
      <c r="K102" s="11" t="n">
        <f aca="false">D102/$I102</f>
        <v>0</v>
      </c>
      <c r="L102" s="11" t="n">
        <f aca="false">E102/$I102</f>
        <v>0.0673019218665379</v>
      </c>
      <c r="M102" s="11" t="n">
        <f aca="false">F102/$I102</f>
        <v>0.624417804710256</v>
      </c>
      <c r="N102" s="11" t="n">
        <f aca="false">G102/$I102</f>
        <v>0</v>
      </c>
      <c r="O102" s="11" t="n">
        <f aca="false">H102/$I102</f>
        <v>0</v>
      </c>
    </row>
    <row r="103" customFormat="false" ht="12.75" hidden="false" customHeight="false" outlineLevel="0" collapsed="false">
      <c r="A103" s="36" t="n">
        <v>399</v>
      </c>
      <c r="B103" s="37" t="s">
        <v>114</v>
      </c>
      <c r="C103" s="38" t="n">
        <v>61854</v>
      </c>
      <c r="D103" s="38" t="n">
        <v>0</v>
      </c>
      <c r="E103" s="38" t="n">
        <v>0</v>
      </c>
      <c r="F103" s="38" t="n">
        <v>145013</v>
      </c>
      <c r="G103" s="38" t="n">
        <v>0</v>
      </c>
      <c r="H103" s="38" t="n">
        <v>0</v>
      </c>
      <c r="I103" s="39" t="n">
        <f aca="false">SUM(C103:H103)</f>
        <v>206867</v>
      </c>
      <c r="J103" s="40" t="n">
        <f aca="false">C103/$I103</f>
        <v>0.299003707696249</v>
      </c>
      <c r="K103" s="40" t="n">
        <f aca="false">D103/$I103</f>
        <v>0</v>
      </c>
      <c r="L103" s="40" t="n">
        <f aca="false">E103/$I103</f>
        <v>0</v>
      </c>
      <c r="M103" s="40" t="n">
        <f aca="false">F103/$I103</f>
        <v>0.700996292303751</v>
      </c>
      <c r="N103" s="40" t="n">
        <f aca="false">G103/$I103</f>
        <v>0</v>
      </c>
      <c r="O103" s="40" t="n">
        <f aca="false">H103/$I103</f>
        <v>0</v>
      </c>
    </row>
    <row r="104" customFormat="false" ht="12.75" hidden="false" customHeight="false" outlineLevel="0" collapsed="false">
      <c r="A104" s="41"/>
      <c r="B104" s="42" t="s">
        <v>115</v>
      </c>
      <c r="C104" s="47" t="n">
        <f aca="false">SUM(C86:C103)</f>
        <v>12231640</v>
      </c>
      <c r="D104" s="47" t="n">
        <f aca="false">SUM(D86:D103)</f>
        <v>4187386</v>
      </c>
      <c r="E104" s="47" t="n">
        <f aca="false">SUM(E86:E103)</f>
        <v>75429</v>
      </c>
      <c r="F104" s="47" t="n">
        <f aca="false">SUM(F86:F103)</f>
        <v>1986027</v>
      </c>
      <c r="G104" s="47" t="n">
        <f aca="false">SUM(G86:G103)</f>
        <v>0</v>
      </c>
      <c r="H104" s="47" t="n">
        <f aca="false">SUM(H86:H103)</f>
        <v>0</v>
      </c>
      <c r="I104" s="44" t="n">
        <f aca="false">SUM(I86:I103)</f>
        <v>18480482</v>
      </c>
      <c r="J104" s="48" t="n">
        <f aca="false">C104/$I104</f>
        <v>0.661868018377443</v>
      </c>
      <c r="K104" s="48" t="n">
        <f aca="false">D104/$I104</f>
        <v>0.226584241688069</v>
      </c>
      <c r="L104" s="49" t="n">
        <f aca="false">E104/$I104</f>
        <v>0.0040815493881599</v>
      </c>
      <c r="M104" s="48" t="n">
        <f aca="false">F104/$I104</f>
        <v>0.107466190546329</v>
      </c>
      <c r="N104" s="48" t="n">
        <f aca="false">G104/$I104</f>
        <v>0</v>
      </c>
      <c r="O104" s="49" t="n">
        <f aca="false">H104/$I104</f>
        <v>0</v>
      </c>
    </row>
    <row r="105" customFormat="false" ht="12.7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50"/>
    </row>
    <row r="106" customFormat="false" ht="13.5" hidden="false" customHeight="false" outlineLevel="0" collapsed="false">
      <c r="A106" s="51"/>
      <c r="B106" s="52" t="s">
        <v>116</v>
      </c>
      <c r="C106" s="53" t="n">
        <f aca="false">C104+C84+C75+C71</f>
        <v>149227252</v>
      </c>
      <c r="D106" s="53" t="n">
        <f aca="false">D104+D84+D75+D71</f>
        <v>12294429</v>
      </c>
      <c r="E106" s="53" t="n">
        <f aca="false">E104+E84+E75+E71</f>
        <v>7084811</v>
      </c>
      <c r="F106" s="53" t="n">
        <f aca="false">F104+F84+F75+F71</f>
        <v>8615214</v>
      </c>
      <c r="G106" s="53" t="n">
        <f aca="false">G104+G84+G75+G71</f>
        <v>3350</v>
      </c>
      <c r="H106" s="53" t="n">
        <f aca="false">H104+H84+H75+H71</f>
        <v>113534</v>
      </c>
      <c r="I106" s="54" t="n">
        <f aca="false">I104+I84+I75+I71</f>
        <v>177338590</v>
      </c>
      <c r="J106" s="55" t="n">
        <f aca="false">C106/$I106</f>
        <v>0.841482116216217</v>
      </c>
      <c r="K106" s="55" t="n">
        <f aca="false">D106/$I106</f>
        <v>0.069327431778949</v>
      </c>
      <c r="L106" s="55" t="n">
        <f aca="false">E106/$I106</f>
        <v>0.0399507574747267</v>
      </c>
      <c r="M106" s="55" t="n">
        <f aca="false">F106/$I106</f>
        <v>0.0485805937669855</v>
      </c>
      <c r="N106" s="55" t="n">
        <f aca="false">G106/$I106</f>
        <v>1.88904174776624E-005</v>
      </c>
      <c r="O106" s="55" t="n">
        <f aca="false">H106/$I106</f>
        <v>0.000640210345644453</v>
      </c>
    </row>
    <row r="107" customFormat="false" ht="13.5" hidden="false" customHeight="false" outlineLevel="0" collapsed="false"/>
  </sheetData>
  <mergeCells count="3">
    <mergeCell ref="A1:B1"/>
    <mergeCell ref="C1:I1"/>
    <mergeCell ref="J1:O1"/>
  </mergeCells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8-10-17T14:27:31Z</cp:lastPrinted>
  <dcterms:modified xsi:type="dcterms:W3CDTF">2008-10-17T14:27:35Z</dcterms:modified>
  <cp:revision>0</cp:revision>
  <dc:subject/>
  <dc:title/>
</cp:coreProperties>
</file>