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perty - 700" sheetId="1" state="visible" r:id="rId2"/>
  </sheets>
  <definedNames>
    <definedName function="false" hidden="false" localSheetId="0" name="_xlnm.Print_Titles" vbProcedure="false">'Property - 700'!$A:$C,'Property - 7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3">
  <si>
    <t xml:space="preserve">2006-2007</t>
  </si>
  <si>
    <t xml:space="preserve">Property - 
Expenditures by Object</t>
  </si>
  <si>
    <t xml:space="preserve">Oct.  2006 Elementary Secondary Membership</t>
  </si>
  <si>
    <t xml:space="preserve">Land &amp; Improvement</t>
  </si>
  <si>
    <t xml:space="preserve">Buildings</t>
  </si>
  <si>
    <t xml:space="preserve">Equipment</t>
  </si>
  <si>
    <t xml:space="preserve">Total Property Expenditures</t>
  </si>
  <si>
    <t xml:space="preserve">LEA</t>
  </si>
  <si>
    <t xml:space="preserve">DISTRICT</t>
  </si>
  <si>
    <t xml:space="preserve">Object Code 710</t>
  </si>
  <si>
    <t xml:space="preserve">Per Pupil</t>
  </si>
  <si>
    <t xml:space="preserve">Object Code 720</t>
  </si>
  <si>
    <t xml:space="preserve">Object Code 730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Samuel J. Green (MSA)</t>
  </si>
  <si>
    <t xml:space="preserve">Total Recovery School District</t>
  </si>
  <si>
    <t xml:space="preserve">Total 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41"/>
    <col collapsed="false" customWidth="true" hidden="false" outlineLevel="0" max="3" min="3" style="1" width="10.99"/>
    <col collapsed="false" customWidth="true" hidden="false" outlineLevel="0" max="4" min="4" style="1" width="15.41"/>
    <col collapsed="false" customWidth="true" hidden="false" outlineLevel="0" max="5" min="5" style="1" width="7.85"/>
    <col collapsed="false" customWidth="true" hidden="false" outlineLevel="0" max="6" min="6" style="1" width="14.85"/>
    <col collapsed="false" customWidth="true" hidden="false" outlineLevel="0" max="7" min="7" style="1" width="7.85"/>
    <col collapsed="false" customWidth="true" hidden="false" outlineLevel="0" max="8" min="8" style="1" width="16.28"/>
    <col collapsed="false" customWidth="true" hidden="false" outlineLevel="0" max="9" min="9" style="1" width="7.85"/>
    <col collapsed="false" customWidth="true" hidden="false" outlineLevel="0" max="10" min="10" style="1" width="16.8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3" customFormat="true" ht="81" hidden="false" customHeight="true" outlineLevel="0" collapsed="false">
      <c r="A1" s="2" t="s">
        <v>0</v>
      </c>
      <c r="B1" s="2"/>
      <c r="D1" s="4" t="s">
        <v>1</v>
      </c>
      <c r="E1" s="4"/>
      <c r="F1" s="4"/>
      <c r="G1" s="4"/>
      <c r="H1" s="4" t="s">
        <v>1</v>
      </c>
      <c r="I1" s="4"/>
      <c r="J1" s="4"/>
      <c r="K1" s="4"/>
    </row>
    <row r="2" customFormat="false" ht="25.5" hidden="false" customHeight="true" outlineLevel="0" collapsed="false">
      <c r="A2" s="2"/>
      <c r="B2" s="2"/>
      <c r="C2" s="5" t="s">
        <v>2</v>
      </c>
      <c r="D2" s="6" t="s">
        <v>3</v>
      </c>
      <c r="E2" s="7"/>
      <c r="F2" s="6" t="s">
        <v>4</v>
      </c>
      <c r="G2" s="8"/>
      <c r="H2" s="9" t="s">
        <v>5</v>
      </c>
      <c r="I2" s="8"/>
      <c r="J2" s="10" t="s">
        <v>6</v>
      </c>
      <c r="K2" s="8"/>
    </row>
    <row r="3" customFormat="false" ht="27" hidden="false" customHeight="true" outlineLevel="0" collapsed="false">
      <c r="A3" s="11" t="s">
        <v>7</v>
      </c>
      <c r="B3" s="11" t="s">
        <v>8</v>
      </c>
      <c r="C3" s="5"/>
      <c r="D3" s="12" t="s">
        <v>9</v>
      </c>
      <c r="E3" s="13" t="s">
        <v>10</v>
      </c>
      <c r="F3" s="12" t="s">
        <v>11</v>
      </c>
      <c r="G3" s="13" t="s">
        <v>10</v>
      </c>
      <c r="H3" s="12" t="s">
        <v>12</v>
      </c>
      <c r="I3" s="13" t="s">
        <v>10</v>
      </c>
      <c r="J3" s="10"/>
      <c r="K3" s="13" t="s">
        <v>10</v>
      </c>
    </row>
    <row r="4" customFormat="false" ht="12.75" hidden="false" customHeight="false" outlineLevel="0" collapsed="false">
      <c r="A4" s="14" t="n">
        <v>1</v>
      </c>
      <c r="B4" s="14" t="s">
        <v>13</v>
      </c>
      <c r="C4" s="15" t="n">
        <v>9479</v>
      </c>
      <c r="D4" s="16" t="n">
        <v>0</v>
      </c>
      <c r="E4" s="16" t="n">
        <f aca="false">D4/$C4</f>
        <v>0</v>
      </c>
      <c r="F4" s="16" t="n">
        <v>0</v>
      </c>
      <c r="G4" s="16" t="n">
        <f aca="false">F4/$C4</f>
        <v>0</v>
      </c>
      <c r="H4" s="16" t="n">
        <v>1243994</v>
      </c>
      <c r="I4" s="16" t="n">
        <f aca="false">H4/$C4</f>
        <v>131.236839329043</v>
      </c>
      <c r="J4" s="17" t="n">
        <f aca="false">D4+F4+H4</f>
        <v>1243994</v>
      </c>
      <c r="K4" s="16" t="n">
        <f aca="false">J4/$C4</f>
        <v>131.236839329043</v>
      </c>
    </row>
    <row r="5" customFormat="false" ht="12.75" hidden="false" customHeight="false" outlineLevel="0" collapsed="false">
      <c r="A5" s="18" t="n">
        <v>2</v>
      </c>
      <c r="B5" s="14" t="s">
        <v>14</v>
      </c>
      <c r="C5" s="15" t="n">
        <v>4303</v>
      </c>
      <c r="D5" s="19" t="n">
        <v>0</v>
      </c>
      <c r="E5" s="19" t="n">
        <f aca="false">D5/$C5</f>
        <v>0</v>
      </c>
      <c r="F5" s="19" t="n">
        <v>47135</v>
      </c>
      <c r="G5" s="19" t="n">
        <f aca="false">F5/$C5</f>
        <v>10.9539855914478</v>
      </c>
      <c r="H5" s="19" t="n">
        <v>649891</v>
      </c>
      <c r="I5" s="19" t="n">
        <f aca="false">H5/$C5</f>
        <v>151.032070648385</v>
      </c>
      <c r="J5" s="20" t="n">
        <f aca="false">D5+F5+H5</f>
        <v>697026</v>
      </c>
      <c r="K5" s="19" t="n">
        <f aca="false">J5/$C5</f>
        <v>161.986056239833</v>
      </c>
    </row>
    <row r="6" customFormat="false" ht="12.75" hidden="false" customHeight="false" outlineLevel="0" collapsed="false">
      <c r="A6" s="18" t="n">
        <v>3</v>
      </c>
      <c r="B6" s="14" t="s">
        <v>15</v>
      </c>
      <c r="C6" s="15" t="n">
        <v>18199</v>
      </c>
      <c r="D6" s="19" t="n">
        <v>1943010</v>
      </c>
      <c r="E6" s="19" t="n">
        <f aca="false">D6/$C6</f>
        <v>106.764657398758</v>
      </c>
      <c r="F6" s="19" t="n">
        <v>6384</v>
      </c>
      <c r="G6" s="19" t="n">
        <f aca="false">F6/$C6</f>
        <v>0.350788504862905</v>
      </c>
      <c r="H6" s="19" t="n">
        <v>4607578</v>
      </c>
      <c r="I6" s="19" t="n">
        <f aca="false">H6/$C6</f>
        <v>253.17753722732</v>
      </c>
      <c r="J6" s="20" t="n">
        <f aca="false">D6+F6+H6</f>
        <v>6556972</v>
      </c>
      <c r="K6" s="19" t="n">
        <f aca="false">J6/$C6</f>
        <v>360.292983130941</v>
      </c>
    </row>
    <row r="7" customFormat="false" ht="12.75" hidden="false" customHeight="false" outlineLevel="0" collapsed="false">
      <c r="A7" s="18" t="n">
        <v>4</v>
      </c>
      <c r="B7" s="14" t="s">
        <v>16</v>
      </c>
      <c r="C7" s="15" t="n">
        <v>4217</v>
      </c>
      <c r="D7" s="19" t="n">
        <v>0</v>
      </c>
      <c r="E7" s="19" t="n">
        <f aca="false">D7/$C7</f>
        <v>0</v>
      </c>
      <c r="F7" s="19" t="n">
        <v>7200</v>
      </c>
      <c r="G7" s="19" t="n">
        <f aca="false">F7/$C7</f>
        <v>1.70737491107422</v>
      </c>
      <c r="H7" s="19" t="n">
        <v>180950</v>
      </c>
      <c r="I7" s="19" t="n">
        <f aca="false">H7/$C7</f>
        <v>42.9096514109557</v>
      </c>
      <c r="J7" s="20" t="n">
        <f aca="false">D7+F7+H7</f>
        <v>188150</v>
      </c>
      <c r="K7" s="19" t="n">
        <f aca="false">J7/$C7</f>
        <v>44.6170263220299</v>
      </c>
    </row>
    <row r="8" customFormat="false" ht="12.75" hidden="false" customHeight="false" outlineLevel="0" collapsed="false">
      <c r="A8" s="21" t="n">
        <v>5</v>
      </c>
      <c r="B8" s="22" t="s">
        <v>17</v>
      </c>
      <c r="C8" s="23" t="n">
        <v>6261</v>
      </c>
      <c r="D8" s="24" t="n">
        <v>15000</v>
      </c>
      <c r="E8" s="24" t="n">
        <f aca="false">D8/$C8</f>
        <v>2.39578342117873</v>
      </c>
      <c r="F8" s="24" t="n">
        <v>0</v>
      </c>
      <c r="G8" s="24" t="n">
        <f aca="false">F8/$C8</f>
        <v>0</v>
      </c>
      <c r="H8" s="24" t="n">
        <v>1035486</v>
      </c>
      <c r="I8" s="24" t="n">
        <f aca="false">H8/$C8</f>
        <v>165.386679444178</v>
      </c>
      <c r="J8" s="25" t="n">
        <f aca="false">D8+F8+H8</f>
        <v>1050486</v>
      </c>
      <c r="K8" s="24" t="n">
        <f aca="false">J8/$C8</f>
        <v>167.782462865357</v>
      </c>
    </row>
    <row r="9" customFormat="false" ht="12.75" hidden="false" customHeight="false" outlineLevel="0" collapsed="false">
      <c r="A9" s="26" t="n">
        <v>6</v>
      </c>
      <c r="B9" s="14" t="s">
        <v>18</v>
      </c>
      <c r="C9" s="15" t="n">
        <v>6106</v>
      </c>
      <c r="D9" s="16" t="n">
        <v>47577</v>
      </c>
      <c r="E9" s="16" t="n">
        <f aca="false">D9/$C9</f>
        <v>7.79184408778251</v>
      </c>
      <c r="F9" s="16" t="n">
        <v>0</v>
      </c>
      <c r="G9" s="16" t="n">
        <f aca="false">F9/$C9</f>
        <v>0</v>
      </c>
      <c r="H9" s="16" t="n">
        <v>1352553</v>
      </c>
      <c r="I9" s="16" t="n">
        <f aca="false">H9/$C9</f>
        <v>221.51211922699</v>
      </c>
      <c r="J9" s="17" t="n">
        <f aca="false">D9+F9+H9</f>
        <v>1400130</v>
      </c>
      <c r="K9" s="16" t="n">
        <f aca="false">J9/$C9</f>
        <v>229.303963314772</v>
      </c>
    </row>
    <row r="10" customFormat="false" ht="12.75" hidden="false" customHeight="false" outlineLevel="0" collapsed="false">
      <c r="A10" s="18" t="n">
        <v>7</v>
      </c>
      <c r="B10" s="14" t="s">
        <v>19</v>
      </c>
      <c r="C10" s="15" t="n">
        <v>2368</v>
      </c>
      <c r="D10" s="19" t="n">
        <v>0</v>
      </c>
      <c r="E10" s="19" t="n">
        <f aca="false">D10/$C10</f>
        <v>0</v>
      </c>
      <c r="F10" s="19" t="n">
        <v>0</v>
      </c>
      <c r="G10" s="19" t="n">
        <f aca="false">F10/$C10</f>
        <v>0</v>
      </c>
      <c r="H10" s="19" t="n">
        <v>1159722</v>
      </c>
      <c r="I10" s="19" t="n">
        <f aca="false">H10/$C10</f>
        <v>489.747466216216</v>
      </c>
      <c r="J10" s="20" t="n">
        <f aca="false">D10+F10+H10</f>
        <v>1159722</v>
      </c>
      <c r="K10" s="19" t="n">
        <f aca="false">J10/$C10</f>
        <v>489.747466216216</v>
      </c>
    </row>
    <row r="11" customFormat="false" ht="12.75" hidden="false" customHeight="false" outlineLevel="0" collapsed="false">
      <c r="A11" s="18" t="n">
        <v>8</v>
      </c>
      <c r="B11" s="14" t="s">
        <v>20</v>
      </c>
      <c r="C11" s="15" t="n">
        <v>19393</v>
      </c>
      <c r="D11" s="19" t="n">
        <v>2465692</v>
      </c>
      <c r="E11" s="19" t="n">
        <f aca="false">D11/$C11</f>
        <v>127.143402258547</v>
      </c>
      <c r="F11" s="19" t="n">
        <v>0</v>
      </c>
      <c r="G11" s="19" t="n">
        <f aca="false">F11/$C11</f>
        <v>0</v>
      </c>
      <c r="H11" s="19" t="n">
        <v>3184998</v>
      </c>
      <c r="I11" s="19" t="n">
        <f aca="false">H11/$C11</f>
        <v>164.234414479451</v>
      </c>
      <c r="J11" s="20" t="n">
        <f aca="false">D11+F11+H11</f>
        <v>5650690</v>
      </c>
      <c r="K11" s="19" t="n">
        <f aca="false">J11/$C11</f>
        <v>291.377816737998</v>
      </c>
    </row>
    <row r="12" customFormat="false" ht="12.75" hidden="false" customHeight="false" outlineLevel="0" collapsed="false">
      <c r="A12" s="18" t="n">
        <v>9</v>
      </c>
      <c r="B12" s="14" t="s">
        <v>21</v>
      </c>
      <c r="C12" s="15" t="n">
        <v>43019</v>
      </c>
      <c r="D12" s="19" t="n">
        <v>1634242</v>
      </c>
      <c r="E12" s="19" t="n">
        <f aca="false">D12/$C12</f>
        <v>37.9888421395198</v>
      </c>
      <c r="F12" s="19" t="n">
        <v>0</v>
      </c>
      <c r="G12" s="19" t="n">
        <f aca="false">F12/$C12</f>
        <v>0</v>
      </c>
      <c r="H12" s="19" t="n">
        <v>6746450</v>
      </c>
      <c r="I12" s="19" t="n">
        <f aca="false">H12/$C12</f>
        <v>156.824891327088</v>
      </c>
      <c r="J12" s="20" t="n">
        <f aca="false">D12+F12+H12</f>
        <v>8380692</v>
      </c>
      <c r="K12" s="19" t="n">
        <f aca="false">J12/$C12</f>
        <v>194.813733466608</v>
      </c>
    </row>
    <row r="13" customFormat="false" ht="12.75" hidden="false" customHeight="false" outlineLevel="0" collapsed="false">
      <c r="A13" s="21" t="n">
        <v>10</v>
      </c>
      <c r="B13" s="22" t="s">
        <v>22</v>
      </c>
      <c r="C13" s="23" t="n">
        <v>32247</v>
      </c>
      <c r="D13" s="24" t="n">
        <v>532959</v>
      </c>
      <c r="E13" s="24" t="n">
        <f aca="false">D13/$C13</f>
        <v>16.5273978974788</v>
      </c>
      <c r="F13" s="24" t="n">
        <v>1055</v>
      </c>
      <c r="G13" s="24" t="n">
        <f aca="false">F13/$C13</f>
        <v>0.0327162216640308</v>
      </c>
      <c r="H13" s="24" t="n">
        <v>6531737</v>
      </c>
      <c r="I13" s="24" t="n">
        <f aca="false">H13/$C13</f>
        <v>202.553322789717</v>
      </c>
      <c r="J13" s="25" t="n">
        <f aca="false">D13+F13+H13</f>
        <v>7065751</v>
      </c>
      <c r="K13" s="24" t="n">
        <f aca="false">J13/$C13</f>
        <v>219.11343690886</v>
      </c>
    </row>
    <row r="14" customFormat="false" ht="12.75" hidden="false" customHeight="false" outlineLevel="0" collapsed="false">
      <c r="A14" s="18" t="n">
        <v>11</v>
      </c>
      <c r="B14" s="14" t="s">
        <v>23</v>
      </c>
      <c r="C14" s="15" t="n">
        <v>1818</v>
      </c>
      <c r="D14" s="19" t="n">
        <v>0</v>
      </c>
      <c r="E14" s="19" t="n">
        <f aca="false">D14/$C14</f>
        <v>0</v>
      </c>
      <c r="F14" s="19" t="n">
        <v>13048</v>
      </c>
      <c r="G14" s="19" t="n">
        <f aca="false">F14/$C14</f>
        <v>7.17711771177118</v>
      </c>
      <c r="H14" s="19" t="n">
        <v>236338</v>
      </c>
      <c r="I14" s="19" t="n">
        <f aca="false">H14/$C14</f>
        <v>129.998899889989</v>
      </c>
      <c r="J14" s="20" t="n">
        <f aca="false">D14+F14+H14</f>
        <v>249386</v>
      </c>
      <c r="K14" s="19" t="n">
        <f aca="false">J14/$C14</f>
        <v>137.17601760176</v>
      </c>
    </row>
    <row r="15" customFormat="false" ht="12.75" hidden="false" customHeight="false" outlineLevel="0" collapsed="false">
      <c r="A15" s="18" t="n">
        <v>12</v>
      </c>
      <c r="B15" s="14" t="s">
        <v>24</v>
      </c>
      <c r="C15" s="15" t="n">
        <v>1530</v>
      </c>
      <c r="D15" s="19" t="n">
        <v>91072</v>
      </c>
      <c r="E15" s="19" t="n">
        <f aca="false">D15/$C15</f>
        <v>59.524183006536</v>
      </c>
      <c r="F15" s="19" t="n">
        <v>362565</v>
      </c>
      <c r="G15" s="19" t="n">
        <f aca="false">F15/$C15</f>
        <v>236.970588235294</v>
      </c>
      <c r="H15" s="19" t="n">
        <v>1252277</v>
      </c>
      <c r="I15" s="19" t="n">
        <f aca="false">H15/$C15</f>
        <v>818.481699346405</v>
      </c>
      <c r="J15" s="20" t="n">
        <f aca="false">D15+F15+H15</f>
        <v>1705914</v>
      </c>
      <c r="K15" s="19" t="n">
        <f aca="false">J15/$C15</f>
        <v>1114.97647058824</v>
      </c>
    </row>
    <row r="16" customFormat="false" ht="12.75" hidden="false" customHeight="false" outlineLevel="0" collapsed="false">
      <c r="A16" s="18" t="n">
        <v>13</v>
      </c>
      <c r="B16" s="14" t="s">
        <v>25</v>
      </c>
      <c r="C16" s="15" t="n">
        <v>1783</v>
      </c>
      <c r="D16" s="19" t="n">
        <v>2700</v>
      </c>
      <c r="E16" s="19" t="n">
        <f aca="false">D16/$C16</f>
        <v>1.51430173864274</v>
      </c>
      <c r="F16" s="19" t="n">
        <v>22000</v>
      </c>
      <c r="G16" s="19" t="n">
        <f aca="false">F16/$C16</f>
        <v>12.3387549074593</v>
      </c>
      <c r="H16" s="19" t="n">
        <v>214013</v>
      </c>
      <c r="I16" s="19" t="n">
        <f aca="false">H16/$C16</f>
        <v>120.029725182277</v>
      </c>
      <c r="J16" s="20" t="n">
        <f aca="false">D16+F16+H16</f>
        <v>238713</v>
      </c>
      <c r="K16" s="19" t="n">
        <f aca="false">J16/$C16</f>
        <v>133.882781828379</v>
      </c>
    </row>
    <row r="17" customFormat="false" ht="12.75" hidden="false" customHeight="false" outlineLevel="0" collapsed="false">
      <c r="A17" s="18" t="n">
        <v>14</v>
      </c>
      <c r="B17" s="14" t="s">
        <v>26</v>
      </c>
      <c r="C17" s="15" t="n">
        <v>2579</v>
      </c>
      <c r="D17" s="19" t="n">
        <v>0</v>
      </c>
      <c r="E17" s="19" t="n">
        <f aca="false">D17/$C17</f>
        <v>0</v>
      </c>
      <c r="F17" s="19" t="n">
        <v>1180</v>
      </c>
      <c r="G17" s="19" t="n">
        <f aca="false">F17/$C17</f>
        <v>0.4575416828228</v>
      </c>
      <c r="H17" s="19" t="n">
        <v>431086</v>
      </c>
      <c r="I17" s="19" t="n">
        <f aca="false">H17/$C17</f>
        <v>167.152384645211</v>
      </c>
      <c r="J17" s="20" t="n">
        <f aca="false">D17+F17+H17</f>
        <v>432266</v>
      </c>
      <c r="K17" s="19" t="n">
        <f aca="false">J17/$C17</f>
        <v>167.609926328034</v>
      </c>
    </row>
    <row r="18" customFormat="false" ht="12.75" hidden="false" customHeight="false" outlineLevel="0" collapsed="false">
      <c r="A18" s="21" t="n">
        <v>15</v>
      </c>
      <c r="B18" s="22" t="s">
        <v>27</v>
      </c>
      <c r="C18" s="23" t="n">
        <v>4042</v>
      </c>
      <c r="D18" s="24" t="n">
        <v>0</v>
      </c>
      <c r="E18" s="24" t="n">
        <f aca="false">D18/$C18</f>
        <v>0</v>
      </c>
      <c r="F18" s="24" t="n">
        <v>2393954</v>
      </c>
      <c r="G18" s="24" t="n">
        <f aca="false">F18/$C18</f>
        <v>592.26966848095</v>
      </c>
      <c r="H18" s="24" t="n">
        <v>467689</v>
      </c>
      <c r="I18" s="24" t="n">
        <f aca="false">H18/$C18</f>
        <v>115.707323107373</v>
      </c>
      <c r="J18" s="25" t="n">
        <f aca="false">D18+F18+H18</f>
        <v>2861643</v>
      </c>
      <c r="K18" s="24" t="n">
        <f aca="false">J18/$C18</f>
        <v>707.976991588323</v>
      </c>
    </row>
    <row r="19" customFormat="false" ht="12.75" hidden="false" customHeight="false" outlineLevel="0" collapsed="false">
      <c r="A19" s="18" t="n">
        <v>16</v>
      </c>
      <c r="B19" s="14" t="s">
        <v>28</v>
      </c>
      <c r="C19" s="15" t="n">
        <v>4965</v>
      </c>
      <c r="D19" s="19" t="n">
        <v>199578</v>
      </c>
      <c r="E19" s="19" t="n">
        <f aca="false">D19/$C19</f>
        <v>40.1969788519638</v>
      </c>
      <c r="F19" s="19" t="n">
        <v>0</v>
      </c>
      <c r="G19" s="19" t="n">
        <f aca="false">F19/$C19</f>
        <v>0</v>
      </c>
      <c r="H19" s="19" t="n">
        <v>1651529</v>
      </c>
      <c r="I19" s="19" t="n">
        <f aca="false">H19/$C19</f>
        <v>332.634239677744</v>
      </c>
      <c r="J19" s="20" t="n">
        <f aca="false">D19+F19+H19</f>
        <v>1851107</v>
      </c>
      <c r="K19" s="19" t="n">
        <f aca="false">J19/$C19</f>
        <v>372.831218529708</v>
      </c>
    </row>
    <row r="20" customFormat="false" ht="12.75" hidden="false" customHeight="false" outlineLevel="0" collapsed="false">
      <c r="A20" s="18" t="n">
        <v>17</v>
      </c>
      <c r="B20" s="14" t="s">
        <v>29</v>
      </c>
      <c r="C20" s="15" t="n">
        <v>49197</v>
      </c>
      <c r="D20" s="19" t="n">
        <v>1116860</v>
      </c>
      <c r="E20" s="19" t="n">
        <f aca="false">D20/$C20</f>
        <v>22.7017907595992</v>
      </c>
      <c r="F20" s="19" t="n">
        <v>0</v>
      </c>
      <c r="G20" s="19" t="n">
        <f aca="false">F20/$C20</f>
        <v>0</v>
      </c>
      <c r="H20" s="19" t="n">
        <v>6618291</v>
      </c>
      <c r="I20" s="19" t="n">
        <f aca="false">H20/$C20</f>
        <v>134.526312580035</v>
      </c>
      <c r="J20" s="20" t="n">
        <f aca="false">D20+F20+H20</f>
        <v>7735151</v>
      </c>
      <c r="K20" s="19" t="n">
        <f aca="false">J20/$C20</f>
        <v>157.228103339635</v>
      </c>
    </row>
    <row r="21" customFormat="false" ht="12.75" hidden="false" customHeight="false" outlineLevel="0" collapsed="false">
      <c r="A21" s="18" t="n">
        <v>18</v>
      </c>
      <c r="B21" s="14" t="s">
        <v>30</v>
      </c>
      <c r="C21" s="15" t="n">
        <v>1499</v>
      </c>
      <c r="D21" s="19" t="n">
        <v>0</v>
      </c>
      <c r="E21" s="19" t="n">
        <f aca="false">D21/$C21</f>
        <v>0</v>
      </c>
      <c r="F21" s="19" t="n">
        <v>0</v>
      </c>
      <c r="G21" s="19" t="n">
        <f aca="false">F21/$C21</f>
        <v>0</v>
      </c>
      <c r="H21" s="19" t="n">
        <v>431166</v>
      </c>
      <c r="I21" s="19" t="n">
        <f aca="false">H21/$C21</f>
        <v>287.635757171448</v>
      </c>
      <c r="J21" s="20" t="n">
        <f aca="false">D21+F21+H21</f>
        <v>431166</v>
      </c>
      <c r="K21" s="19" t="n">
        <f aca="false">J21/$C21</f>
        <v>287.635757171448</v>
      </c>
    </row>
    <row r="22" customFormat="false" ht="12.75" hidden="false" customHeight="false" outlineLevel="0" collapsed="false">
      <c r="A22" s="18" t="n">
        <v>19</v>
      </c>
      <c r="B22" s="14" t="s">
        <v>31</v>
      </c>
      <c r="C22" s="15" t="n">
        <v>2356</v>
      </c>
      <c r="D22" s="19" t="n">
        <v>50800</v>
      </c>
      <c r="E22" s="19" t="n">
        <f aca="false">D22/$C22</f>
        <v>21.5619694397284</v>
      </c>
      <c r="F22" s="19" t="n">
        <v>1657210</v>
      </c>
      <c r="G22" s="19" t="n">
        <f aca="false">F22/$C22</f>
        <v>703.399830220713</v>
      </c>
      <c r="H22" s="19" t="n">
        <v>130946</v>
      </c>
      <c r="I22" s="19" t="n">
        <f aca="false">H22/$C22</f>
        <v>55.5797962648557</v>
      </c>
      <c r="J22" s="20" t="n">
        <f aca="false">D22+F22+H22</f>
        <v>1838956</v>
      </c>
      <c r="K22" s="19" t="n">
        <f aca="false">J22/$C22</f>
        <v>780.541595925297</v>
      </c>
    </row>
    <row r="23" customFormat="false" ht="12.75" hidden="false" customHeight="false" outlineLevel="0" collapsed="false">
      <c r="A23" s="21" t="n">
        <v>20</v>
      </c>
      <c r="B23" s="22" t="s">
        <v>32</v>
      </c>
      <c r="C23" s="23" t="n">
        <v>6173</v>
      </c>
      <c r="D23" s="24" t="n">
        <v>0</v>
      </c>
      <c r="E23" s="24" t="n">
        <f aca="false">D23/$C23</f>
        <v>0</v>
      </c>
      <c r="F23" s="24" t="n">
        <v>0</v>
      </c>
      <c r="G23" s="24" t="n">
        <f aca="false">F23/$C23</f>
        <v>0</v>
      </c>
      <c r="H23" s="24" t="n">
        <v>598676</v>
      </c>
      <c r="I23" s="24" t="n">
        <f aca="false">H23/$C23</f>
        <v>96.9829904422485</v>
      </c>
      <c r="J23" s="25" t="n">
        <f aca="false">D23+F23+H23</f>
        <v>598676</v>
      </c>
      <c r="K23" s="24" t="n">
        <f aca="false">J23/$C23</f>
        <v>96.9829904422485</v>
      </c>
    </row>
    <row r="24" customFormat="false" ht="12.75" hidden="false" customHeight="false" outlineLevel="0" collapsed="false">
      <c r="A24" s="18" t="n">
        <v>21</v>
      </c>
      <c r="B24" s="14" t="s">
        <v>33</v>
      </c>
      <c r="C24" s="15" t="n">
        <v>3476</v>
      </c>
      <c r="D24" s="19" t="n">
        <v>8299</v>
      </c>
      <c r="E24" s="19" t="n">
        <f aca="false">D24/$C24</f>
        <v>2.38751438434983</v>
      </c>
      <c r="F24" s="19" t="n">
        <v>0</v>
      </c>
      <c r="G24" s="19" t="n">
        <f aca="false">F24/$C24</f>
        <v>0</v>
      </c>
      <c r="H24" s="19" t="n">
        <v>303172</v>
      </c>
      <c r="I24" s="19" t="n">
        <f aca="false">H24/$C24</f>
        <v>87.2186421173763</v>
      </c>
      <c r="J24" s="20" t="n">
        <f aca="false">D24+F24+H24</f>
        <v>311471</v>
      </c>
      <c r="K24" s="19" t="n">
        <f aca="false">J24/$C24</f>
        <v>89.6061565017261</v>
      </c>
    </row>
    <row r="25" customFormat="false" ht="12.75" hidden="false" customHeight="false" outlineLevel="0" collapsed="false">
      <c r="A25" s="18" t="n">
        <v>22</v>
      </c>
      <c r="B25" s="14" t="s">
        <v>34</v>
      </c>
      <c r="C25" s="15" t="n">
        <v>3559</v>
      </c>
      <c r="D25" s="19" t="n">
        <v>89170</v>
      </c>
      <c r="E25" s="19" t="n">
        <f aca="false">D25/$C25</f>
        <v>25.054790671537</v>
      </c>
      <c r="F25" s="19" t="n">
        <v>143106</v>
      </c>
      <c r="G25" s="19" t="n">
        <f aca="false">F25/$C25</f>
        <v>40.2096094408542</v>
      </c>
      <c r="H25" s="19" t="n">
        <v>394467</v>
      </c>
      <c r="I25" s="19" t="n">
        <f aca="false">H25/$C25</f>
        <v>110.836470918797</v>
      </c>
      <c r="J25" s="20" t="n">
        <f aca="false">D25+F25+H25</f>
        <v>626743</v>
      </c>
      <c r="K25" s="19" t="n">
        <f aca="false">J25/$C25</f>
        <v>176.100871031189</v>
      </c>
    </row>
    <row r="26" customFormat="false" ht="12.75" hidden="false" customHeight="false" outlineLevel="0" collapsed="false">
      <c r="A26" s="18" t="n">
        <v>23</v>
      </c>
      <c r="B26" s="14" t="s">
        <v>35</v>
      </c>
      <c r="C26" s="15" t="n">
        <v>14129</v>
      </c>
      <c r="D26" s="19" t="n">
        <v>670136</v>
      </c>
      <c r="E26" s="19" t="n">
        <f aca="false">D26/$C26</f>
        <v>47.4298251822493</v>
      </c>
      <c r="F26" s="19" t="n">
        <v>95154</v>
      </c>
      <c r="G26" s="19" t="n">
        <f aca="false">F26/$C26</f>
        <v>6.73465921155071</v>
      </c>
      <c r="H26" s="19" t="n">
        <v>1230872</v>
      </c>
      <c r="I26" s="19" t="n">
        <f aca="false">H26/$C26</f>
        <v>87.116710312124</v>
      </c>
      <c r="J26" s="20" t="n">
        <f aca="false">D26+F26+H26</f>
        <v>1996162</v>
      </c>
      <c r="K26" s="19" t="n">
        <f aca="false">J26/$C26</f>
        <v>141.281194705924</v>
      </c>
    </row>
    <row r="27" customFormat="false" ht="12.75" hidden="false" customHeight="false" outlineLevel="0" collapsed="false">
      <c r="A27" s="18" t="n">
        <v>24</v>
      </c>
      <c r="B27" s="14" t="s">
        <v>36</v>
      </c>
      <c r="C27" s="15" t="n">
        <v>4290</v>
      </c>
      <c r="D27" s="19" t="n">
        <v>0</v>
      </c>
      <c r="E27" s="19" t="n">
        <f aca="false">D27/$C27</f>
        <v>0</v>
      </c>
      <c r="F27" s="19" t="n">
        <v>0</v>
      </c>
      <c r="G27" s="19" t="n">
        <f aca="false">F27/$C27</f>
        <v>0</v>
      </c>
      <c r="H27" s="19" t="n">
        <v>859654</v>
      </c>
      <c r="I27" s="19" t="n">
        <f aca="false">H27/$C27</f>
        <v>200.385547785548</v>
      </c>
      <c r="J27" s="20" t="n">
        <f aca="false">D27+F27+H27</f>
        <v>859654</v>
      </c>
      <c r="K27" s="19" t="n">
        <f aca="false">J27/$C27</f>
        <v>200.385547785548</v>
      </c>
    </row>
    <row r="28" customFormat="false" ht="12.75" hidden="false" customHeight="false" outlineLevel="0" collapsed="false">
      <c r="A28" s="21" t="n">
        <v>25</v>
      </c>
      <c r="B28" s="22" t="s">
        <v>37</v>
      </c>
      <c r="C28" s="23" t="n">
        <v>2162</v>
      </c>
      <c r="D28" s="24" t="n">
        <v>121852</v>
      </c>
      <c r="E28" s="24" t="n">
        <f aca="false">D28/$C28</f>
        <v>56.3607770582794</v>
      </c>
      <c r="F28" s="24" t="n">
        <v>0</v>
      </c>
      <c r="G28" s="24" t="n">
        <f aca="false">F28/$C28</f>
        <v>0</v>
      </c>
      <c r="H28" s="24" t="n">
        <v>945293</v>
      </c>
      <c r="I28" s="24" t="n">
        <f aca="false">H28/$C28</f>
        <v>437.230804810361</v>
      </c>
      <c r="J28" s="25" t="n">
        <f aca="false">D28+F28+H28</f>
        <v>1067145</v>
      </c>
      <c r="K28" s="24" t="n">
        <f aca="false">J28/$C28</f>
        <v>493.59158186864</v>
      </c>
    </row>
    <row r="29" customFormat="false" ht="12.75" hidden="false" customHeight="false" outlineLevel="0" collapsed="false">
      <c r="A29" s="18" t="n">
        <v>26</v>
      </c>
      <c r="B29" s="14" t="s">
        <v>38</v>
      </c>
      <c r="C29" s="15" t="n">
        <v>43528</v>
      </c>
      <c r="D29" s="19" t="n">
        <v>2974</v>
      </c>
      <c r="E29" s="19" t="n">
        <f aca="false">D29/$C29</f>
        <v>0.0683238375298658</v>
      </c>
      <c r="F29" s="19" t="n">
        <v>6951696</v>
      </c>
      <c r="G29" s="19" t="n">
        <f aca="false">F29/$C29</f>
        <v>159.706303988237</v>
      </c>
      <c r="H29" s="19" t="n">
        <v>7806930</v>
      </c>
      <c r="I29" s="19" t="n">
        <f aca="false">H29/$C29</f>
        <v>179.35420878515</v>
      </c>
      <c r="J29" s="20" t="n">
        <f aca="false">D29+F29+H29</f>
        <v>14761600</v>
      </c>
      <c r="K29" s="19" t="n">
        <f aca="false">J29/$C29</f>
        <v>339.128836610917</v>
      </c>
    </row>
    <row r="30" customFormat="false" ht="12.75" hidden="false" customHeight="false" outlineLevel="0" collapsed="false">
      <c r="A30" s="18" t="n">
        <v>27</v>
      </c>
      <c r="B30" s="14" t="s">
        <v>39</v>
      </c>
      <c r="C30" s="15" t="n">
        <v>5776</v>
      </c>
      <c r="D30" s="19" t="n">
        <v>83024</v>
      </c>
      <c r="E30" s="19" t="n">
        <f aca="false">D30/$C30</f>
        <v>14.3739612188366</v>
      </c>
      <c r="F30" s="19" t="n">
        <v>190105</v>
      </c>
      <c r="G30" s="19" t="n">
        <f aca="false">F30/$C30</f>
        <v>32.9129155124654</v>
      </c>
      <c r="H30" s="19" t="n">
        <v>992797</v>
      </c>
      <c r="I30" s="19" t="n">
        <f aca="false">H30/$C30</f>
        <v>171.883137119114</v>
      </c>
      <c r="J30" s="20" t="n">
        <f aca="false">D30+F30+H30</f>
        <v>1265926</v>
      </c>
      <c r="K30" s="19" t="n">
        <f aca="false">J30/$C30</f>
        <v>219.170013850416</v>
      </c>
    </row>
    <row r="31" customFormat="false" ht="12.75" hidden="false" customHeight="false" outlineLevel="0" collapsed="false">
      <c r="A31" s="18" t="n">
        <v>28</v>
      </c>
      <c r="B31" s="14" t="s">
        <v>40</v>
      </c>
      <c r="C31" s="15" t="n">
        <v>30255</v>
      </c>
      <c r="D31" s="19" t="n">
        <v>5600</v>
      </c>
      <c r="E31" s="19" t="n">
        <f aca="false">D31/$C31</f>
        <v>0.185093372996199</v>
      </c>
      <c r="F31" s="19" t="n">
        <v>82546</v>
      </c>
      <c r="G31" s="19" t="n">
        <f aca="false">F31/$C31</f>
        <v>2.72834242274004</v>
      </c>
      <c r="H31" s="19" t="n">
        <v>3343085</v>
      </c>
      <c r="I31" s="19" t="n">
        <f aca="false">H31/$C31</f>
        <v>110.496942654107</v>
      </c>
      <c r="J31" s="20" t="n">
        <f aca="false">D31+F31+H31</f>
        <v>3431231</v>
      </c>
      <c r="K31" s="19" t="n">
        <f aca="false">J31/$C31</f>
        <v>113.410378449843</v>
      </c>
    </row>
    <row r="32" customFormat="false" ht="12.75" hidden="false" customHeight="false" outlineLevel="0" collapsed="false">
      <c r="A32" s="18" t="n">
        <v>29</v>
      </c>
      <c r="B32" s="14" t="s">
        <v>41</v>
      </c>
      <c r="C32" s="15" t="n">
        <v>14613</v>
      </c>
      <c r="D32" s="19" t="n">
        <v>400</v>
      </c>
      <c r="E32" s="19" t="n">
        <f aca="false">D32/$C32</f>
        <v>0.0273728871552727</v>
      </c>
      <c r="F32" s="19" t="n">
        <v>0</v>
      </c>
      <c r="G32" s="19" t="n">
        <f aca="false">F32/$C32</f>
        <v>0</v>
      </c>
      <c r="H32" s="19" t="n">
        <v>908924</v>
      </c>
      <c r="I32" s="19" t="n">
        <f aca="false">H32/$C32</f>
        <v>62.1996852117977</v>
      </c>
      <c r="J32" s="20" t="n">
        <f aca="false">D32+F32+H32</f>
        <v>909324</v>
      </c>
      <c r="K32" s="19" t="n">
        <f aca="false">J32/$C32</f>
        <v>62.227058098953</v>
      </c>
    </row>
    <row r="33" customFormat="false" ht="12.75" hidden="false" customHeight="false" outlineLevel="0" collapsed="false">
      <c r="A33" s="21" t="n">
        <v>30</v>
      </c>
      <c r="B33" s="22" t="s">
        <v>42</v>
      </c>
      <c r="C33" s="23" t="n">
        <v>2715</v>
      </c>
      <c r="D33" s="24" t="n">
        <v>20213</v>
      </c>
      <c r="E33" s="24" t="n">
        <f aca="false">D33/$C33</f>
        <v>7.44493554327809</v>
      </c>
      <c r="F33" s="24" t="n">
        <v>0</v>
      </c>
      <c r="G33" s="24" t="n">
        <f aca="false">F33/$C33</f>
        <v>0</v>
      </c>
      <c r="H33" s="24" t="n">
        <v>213779</v>
      </c>
      <c r="I33" s="24" t="n">
        <f aca="false">H33/$C33</f>
        <v>78.7399631675875</v>
      </c>
      <c r="J33" s="25" t="n">
        <f aca="false">D33+F33+H33</f>
        <v>233992</v>
      </c>
      <c r="K33" s="24" t="n">
        <f aca="false">J33/$C33</f>
        <v>86.1848987108656</v>
      </c>
    </row>
    <row r="34" customFormat="false" ht="12.75" hidden="false" customHeight="false" outlineLevel="0" collapsed="false">
      <c r="A34" s="18" t="n">
        <v>31</v>
      </c>
      <c r="B34" s="14" t="s">
        <v>43</v>
      </c>
      <c r="C34" s="15" t="n">
        <v>6657</v>
      </c>
      <c r="D34" s="19" t="n">
        <v>14981</v>
      </c>
      <c r="E34" s="19" t="n">
        <f aca="false">D34/$C34</f>
        <v>2.25041309899354</v>
      </c>
      <c r="F34" s="19" t="n">
        <v>40320</v>
      </c>
      <c r="G34" s="19" t="n">
        <f aca="false">F34/$C34</f>
        <v>6.05678233438486</v>
      </c>
      <c r="H34" s="19" t="n">
        <v>1715223</v>
      </c>
      <c r="I34" s="19" t="n">
        <f aca="false">H34/$C34</f>
        <v>257.657052726453</v>
      </c>
      <c r="J34" s="20" t="n">
        <f aca="false">D34+F34+H34</f>
        <v>1770524</v>
      </c>
      <c r="K34" s="19" t="n">
        <f aca="false">J34/$C34</f>
        <v>265.964248159832</v>
      </c>
    </row>
    <row r="35" customFormat="false" ht="12.75" hidden="false" customHeight="false" outlineLevel="0" collapsed="false">
      <c r="A35" s="18" t="n">
        <v>32</v>
      </c>
      <c r="B35" s="14" t="s">
        <v>44</v>
      </c>
      <c r="C35" s="15" t="n">
        <v>23155</v>
      </c>
      <c r="D35" s="19" t="n">
        <v>1334970</v>
      </c>
      <c r="E35" s="19" t="n">
        <f aca="false">D35/$C35</f>
        <v>57.6536385229972</v>
      </c>
      <c r="F35" s="19" t="n">
        <v>3138168</v>
      </c>
      <c r="G35" s="19" t="n">
        <f aca="false">F35/$C35</f>
        <v>135.528741092637</v>
      </c>
      <c r="H35" s="19" t="n">
        <v>2607942</v>
      </c>
      <c r="I35" s="19" t="n">
        <f aca="false">H35/$C35</f>
        <v>112.629755992226</v>
      </c>
      <c r="J35" s="20" t="n">
        <f aca="false">D35+F35+H35</f>
        <v>7081080</v>
      </c>
      <c r="K35" s="19" t="n">
        <f aca="false">J35/$C35</f>
        <v>305.81213560786</v>
      </c>
    </row>
    <row r="36" customFormat="false" ht="12.75" hidden="false" customHeight="false" outlineLevel="0" collapsed="false">
      <c r="A36" s="18" t="n">
        <v>33</v>
      </c>
      <c r="B36" s="14" t="s">
        <v>45</v>
      </c>
      <c r="C36" s="15" t="n">
        <v>2304</v>
      </c>
      <c r="D36" s="19" t="n">
        <v>137378</v>
      </c>
      <c r="E36" s="19" t="n">
        <f aca="false">D36/$C36</f>
        <v>59.6258680555556</v>
      </c>
      <c r="F36" s="19" t="n">
        <v>0</v>
      </c>
      <c r="G36" s="19" t="n">
        <f aca="false">F36/$C36</f>
        <v>0</v>
      </c>
      <c r="H36" s="19" t="n">
        <v>81848</v>
      </c>
      <c r="I36" s="19" t="n">
        <f aca="false">H36/$C36</f>
        <v>35.5243055555556</v>
      </c>
      <c r="J36" s="20" t="n">
        <f aca="false">D36+F36+H36</f>
        <v>219226</v>
      </c>
      <c r="K36" s="19" t="n">
        <f aca="false">J36/$C36</f>
        <v>95.1501736111111</v>
      </c>
    </row>
    <row r="37" customFormat="false" ht="12.75" hidden="false" customHeight="false" outlineLevel="0" collapsed="false">
      <c r="A37" s="18" t="n">
        <v>34</v>
      </c>
      <c r="B37" s="14" t="s">
        <v>46</v>
      </c>
      <c r="C37" s="15" t="n">
        <v>4977</v>
      </c>
      <c r="D37" s="19" t="n">
        <v>98951</v>
      </c>
      <c r="E37" s="19" t="n">
        <f aca="false">D37/$C37</f>
        <v>19.8816556158328</v>
      </c>
      <c r="F37" s="19" t="n">
        <v>0</v>
      </c>
      <c r="G37" s="19" t="n">
        <f aca="false">F37/$C37</f>
        <v>0</v>
      </c>
      <c r="H37" s="19" t="n">
        <v>701216</v>
      </c>
      <c r="I37" s="19" t="n">
        <f aca="false">H37/$C37</f>
        <v>140.891299979908</v>
      </c>
      <c r="J37" s="20" t="n">
        <f aca="false">D37+F37+H37</f>
        <v>800167</v>
      </c>
      <c r="K37" s="19" t="n">
        <f aca="false">J37/$C37</f>
        <v>160.77295559574</v>
      </c>
    </row>
    <row r="38" customFormat="false" ht="12.75" hidden="false" customHeight="false" outlineLevel="0" collapsed="false">
      <c r="A38" s="21" t="n">
        <v>35</v>
      </c>
      <c r="B38" s="22" t="s">
        <v>47</v>
      </c>
      <c r="C38" s="23" t="n">
        <v>6926</v>
      </c>
      <c r="D38" s="24" t="n">
        <v>0</v>
      </c>
      <c r="E38" s="24" t="n">
        <f aca="false">D38/$C38</f>
        <v>0</v>
      </c>
      <c r="F38" s="24" t="n">
        <v>0</v>
      </c>
      <c r="G38" s="24" t="n">
        <f aca="false">F38/$C38</f>
        <v>0</v>
      </c>
      <c r="H38" s="24" t="n">
        <v>527293</v>
      </c>
      <c r="I38" s="24" t="n">
        <f aca="false">H38/$C38</f>
        <v>76.1323996534796</v>
      </c>
      <c r="J38" s="25" t="n">
        <f aca="false">D38+F38+H38</f>
        <v>527293</v>
      </c>
      <c r="K38" s="24" t="n">
        <f aca="false">J38/$C38</f>
        <v>76.1323996534796</v>
      </c>
    </row>
    <row r="39" customFormat="false" ht="12.75" hidden="false" customHeight="false" outlineLevel="0" collapsed="false">
      <c r="A39" s="18" t="n">
        <v>36</v>
      </c>
      <c r="B39" s="14" t="s">
        <v>48</v>
      </c>
      <c r="C39" s="15" t="n">
        <v>9039</v>
      </c>
      <c r="D39" s="19" t="n">
        <v>112053</v>
      </c>
      <c r="E39" s="19" t="n">
        <f aca="false">D39/$C39</f>
        <v>12.3966146697644</v>
      </c>
      <c r="F39" s="19" t="n">
        <v>990</v>
      </c>
      <c r="G39" s="19" t="n">
        <f aca="false">F39/$C39</f>
        <v>0.109525389976767</v>
      </c>
      <c r="H39" s="19" t="n">
        <v>7673651</v>
      </c>
      <c r="I39" s="19" t="n">
        <f aca="false">H39/$C39</f>
        <v>848.949109414758</v>
      </c>
      <c r="J39" s="20" t="n">
        <f aca="false">D39+F39+H39</f>
        <v>7786694</v>
      </c>
      <c r="K39" s="19" t="n">
        <f aca="false">J39/$C39</f>
        <v>861.455249474499</v>
      </c>
    </row>
    <row r="40" customFormat="false" ht="12.75" hidden="false" customHeight="false" outlineLevel="0" collapsed="false">
      <c r="A40" s="18" t="n">
        <v>37</v>
      </c>
      <c r="B40" s="14" t="s">
        <v>49</v>
      </c>
      <c r="C40" s="15" t="n">
        <v>18937</v>
      </c>
      <c r="D40" s="19" t="n">
        <v>567114</v>
      </c>
      <c r="E40" s="19" t="n">
        <f aca="false">D40/$C40</f>
        <v>29.9474045519354</v>
      </c>
      <c r="F40" s="19" t="n">
        <v>0</v>
      </c>
      <c r="G40" s="19" t="n">
        <f aca="false">F40/$C40</f>
        <v>0</v>
      </c>
      <c r="H40" s="19" t="n">
        <v>2798666</v>
      </c>
      <c r="I40" s="19" t="n">
        <f aca="false">H40/$C40</f>
        <v>147.788245234198</v>
      </c>
      <c r="J40" s="20" t="n">
        <f aca="false">D40+F40+H40</f>
        <v>3365780</v>
      </c>
      <c r="K40" s="19" t="n">
        <f aca="false">J40/$C40</f>
        <v>177.735649786133</v>
      </c>
    </row>
    <row r="41" customFormat="false" ht="12.75" hidden="false" customHeight="false" outlineLevel="0" collapsed="false">
      <c r="A41" s="18" t="n">
        <v>38</v>
      </c>
      <c r="B41" s="14" t="s">
        <v>50</v>
      </c>
      <c r="C41" s="15" t="n">
        <v>3573</v>
      </c>
      <c r="D41" s="19" t="n">
        <v>0</v>
      </c>
      <c r="E41" s="19" t="n">
        <f aca="false">D41/$C41</f>
        <v>0</v>
      </c>
      <c r="F41" s="19" t="n">
        <v>1624448</v>
      </c>
      <c r="G41" s="19" t="n">
        <f aca="false">F41/$C41</f>
        <v>454.645396025749</v>
      </c>
      <c r="H41" s="19" t="n">
        <v>14099639</v>
      </c>
      <c r="I41" s="19" t="n">
        <f aca="false">H41/$C41</f>
        <v>3946.16260845228</v>
      </c>
      <c r="J41" s="20" t="n">
        <f aca="false">D41+F41+H41</f>
        <v>15724087</v>
      </c>
      <c r="K41" s="19" t="n">
        <f aca="false">J41/$C41</f>
        <v>4400.80800447803</v>
      </c>
    </row>
    <row r="42" customFormat="false" ht="12.75" hidden="false" customHeight="false" outlineLevel="0" collapsed="false">
      <c r="A42" s="18" t="n">
        <v>39</v>
      </c>
      <c r="B42" s="14" t="s">
        <v>51</v>
      </c>
      <c r="C42" s="15" t="n">
        <v>2998</v>
      </c>
      <c r="D42" s="19" t="n">
        <v>25913</v>
      </c>
      <c r="E42" s="19" t="n">
        <f aca="false">D42/$C42</f>
        <v>8.64342895263509</v>
      </c>
      <c r="F42" s="19" t="n">
        <v>150318</v>
      </c>
      <c r="G42" s="19" t="n">
        <f aca="false">F42/$C42</f>
        <v>50.1394262841895</v>
      </c>
      <c r="H42" s="19" t="n">
        <v>421777</v>
      </c>
      <c r="I42" s="19" t="n">
        <f aca="false">H42/$C42</f>
        <v>140.686124082722</v>
      </c>
      <c r="J42" s="20" t="n">
        <f aca="false">D42+F42+H42</f>
        <v>598008</v>
      </c>
      <c r="K42" s="19" t="n">
        <f aca="false">J42/$C42</f>
        <v>199.468979319546</v>
      </c>
    </row>
    <row r="43" customFormat="false" ht="12.75" hidden="false" customHeight="false" outlineLevel="0" collapsed="false">
      <c r="A43" s="21" t="n">
        <v>40</v>
      </c>
      <c r="B43" s="22" t="s">
        <v>52</v>
      </c>
      <c r="C43" s="23" t="n">
        <v>23763</v>
      </c>
      <c r="D43" s="24" t="n">
        <v>0</v>
      </c>
      <c r="E43" s="24" t="n">
        <f aca="false">D43/$C43</f>
        <v>0</v>
      </c>
      <c r="F43" s="24" t="n">
        <v>0</v>
      </c>
      <c r="G43" s="24" t="n">
        <f aca="false">F43/$C43</f>
        <v>0</v>
      </c>
      <c r="H43" s="24" t="n">
        <v>3314752</v>
      </c>
      <c r="I43" s="24" t="n">
        <f aca="false">H43/$C43</f>
        <v>139.492151664352</v>
      </c>
      <c r="J43" s="25" t="n">
        <f aca="false">D43+F43+H43</f>
        <v>3314752</v>
      </c>
      <c r="K43" s="24" t="n">
        <f aca="false">J43/$C43</f>
        <v>139.492151664352</v>
      </c>
    </row>
    <row r="44" customFormat="false" ht="12.75" hidden="false" customHeight="false" outlineLevel="0" collapsed="false">
      <c r="A44" s="18" t="n">
        <v>41</v>
      </c>
      <c r="B44" s="14" t="s">
        <v>53</v>
      </c>
      <c r="C44" s="15" t="n">
        <v>1553</v>
      </c>
      <c r="D44" s="19" t="n">
        <v>0</v>
      </c>
      <c r="E44" s="19" t="n">
        <f aca="false">D44/$C44</f>
        <v>0</v>
      </c>
      <c r="F44" s="19" t="n">
        <v>0</v>
      </c>
      <c r="G44" s="19" t="n">
        <f aca="false">F44/$C44</f>
        <v>0</v>
      </c>
      <c r="H44" s="19" t="n">
        <v>371568</v>
      </c>
      <c r="I44" s="19" t="n">
        <f aca="false">H44/$C44</f>
        <v>239.258209916291</v>
      </c>
      <c r="J44" s="20" t="n">
        <f aca="false">D44+F44+H44</f>
        <v>371568</v>
      </c>
      <c r="K44" s="19" t="n">
        <f aca="false">J44/$C44</f>
        <v>239.258209916291</v>
      </c>
    </row>
    <row r="45" customFormat="false" ht="12.75" hidden="false" customHeight="false" outlineLevel="0" collapsed="false">
      <c r="A45" s="18" t="n">
        <v>42</v>
      </c>
      <c r="B45" s="14" t="s">
        <v>54</v>
      </c>
      <c r="C45" s="15" t="n">
        <v>3429</v>
      </c>
      <c r="D45" s="19" t="n">
        <v>0</v>
      </c>
      <c r="E45" s="19" t="n">
        <f aca="false">D45/$C45</f>
        <v>0</v>
      </c>
      <c r="F45" s="19" t="n">
        <v>0</v>
      </c>
      <c r="G45" s="19" t="n">
        <f aca="false">F45/$C45</f>
        <v>0</v>
      </c>
      <c r="H45" s="19" t="n">
        <v>630229</v>
      </c>
      <c r="I45" s="19" t="n">
        <f aca="false">H45/$C45</f>
        <v>183.793817439487</v>
      </c>
      <c r="J45" s="20" t="n">
        <f aca="false">D45+F45+H45</f>
        <v>630229</v>
      </c>
      <c r="K45" s="19" t="n">
        <f aca="false">J45/$C45</f>
        <v>183.793817439487</v>
      </c>
    </row>
    <row r="46" customFormat="false" ht="12.75" hidden="false" customHeight="false" outlineLevel="0" collapsed="false">
      <c r="A46" s="18" t="n">
        <v>43</v>
      </c>
      <c r="B46" s="14" t="s">
        <v>55</v>
      </c>
      <c r="C46" s="15" t="n">
        <v>4187</v>
      </c>
      <c r="D46" s="19" t="n">
        <v>0</v>
      </c>
      <c r="E46" s="19" t="n">
        <f aca="false">D46/$C46</f>
        <v>0</v>
      </c>
      <c r="F46" s="19" t="n">
        <v>0</v>
      </c>
      <c r="G46" s="19" t="n">
        <f aca="false">F46/$C46</f>
        <v>0</v>
      </c>
      <c r="H46" s="19" t="n">
        <v>288214</v>
      </c>
      <c r="I46" s="19" t="n">
        <f aca="false">H46/$C46</f>
        <v>68.8354430379747</v>
      </c>
      <c r="J46" s="20" t="n">
        <f aca="false">D46+F46+H46</f>
        <v>288214</v>
      </c>
      <c r="K46" s="19" t="n">
        <f aca="false">J46/$C46</f>
        <v>68.8354430379747</v>
      </c>
    </row>
    <row r="47" customFormat="false" ht="12.75" hidden="false" customHeight="false" outlineLevel="0" collapsed="false">
      <c r="A47" s="18" t="n">
        <v>44</v>
      </c>
      <c r="B47" s="14" t="s">
        <v>56</v>
      </c>
      <c r="C47" s="15" t="n">
        <v>3513</v>
      </c>
      <c r="D47" s="19" t="n">
        <v>0</v>
      </c>
      <c r="E47" s="19" t="n">
        <f aca="false">D47/$C47</f>
        <v>0</v>
      </c>
      <c r="F47" s="19" t="n">
        <v>2542214</v>
      </c>
      <c r="G47" s="19" t="n">
        <f aca="false">F47/$C47</f>
        <v>723.658980927982</v>
      </c>
      <c r="H47" s="19" t="n">
        <v>3062207</v>
      </c>
      <c r="I47" s="19" t="n">
        <f aca="false">H47/$C47</f>
        <v>871.678622260176</v>
      </c>
      <c r="J47" s="20" t="n">
        <f aca="false">D47+F47+H47</f>
        <v>5604421</v>
      </c>
      <c r="K47" s="19" t="n">
        <f aca="false">J47/$C47</f>
        <v>1595.33760318816</v>
      </c>
    </row>
    <row r="48" customFormat="false" ht="12.75" hidden="false" customHeight="false" outlineLevel="0" collapsed="false">
      <c r="A48" s="21" t="n">
        <v>45</v>
      </c>
      <c r="B48" s="22" t="s">
        <v>57</v>
      </c>
      <c r="C48" s="23" t="n">
        <v>9678</v>
      </c>
      <c r="D48" s="24" t="n">
        <v>375783</v>
      </c>
      <c r="E48" s="24" t="n">
        <f aca="false">D48/$C48</f>
        <v>38.8285802851829</v>
      </c>
      <c r="F48" s="24" t="n">
        <v>1027406</v>
      </c>
      <c r="G48" s="24" t="n">
        <f aca="false">F48/$C48</f>
        <v>106.158917131639</v>
      </c>
      <c r="H48" s="24" t="n">
        <v>3727700</v>
      </c>
      <c r="I48" s="24" t="n">
        <f aca="false">H48/$C48</f>
        <v>385.172556313288</v>
      </c>
      <c r="J48" s="25" t="n">
        <f aca="false">D48+F48+H48</f>
        <v>5130889</v>
      </c>
      <c r="K48" s="24" t="n">
        <f aca="false">J48/$C48</f>
        <v>530.16005373011</v>
      </c>
    </row>
    <row r="49" customFormat="false" ht="12.75" hidden="false" customHeight="false" outlineLevel="0" collapsed="false">
      <c r="A49" s="18" t="n">
        <v>46</v>
      </c>
      <c r="B49" s="14" t="s">
        <v>58</v>
      </c>
      <c r="C49" s="15" t="n">
        <v>1313</v>
      </c>
      <c r="D49" s="19" t="n">
        <v>0</v>
      </c>
      <c r="E49" s="19" t="n">
        <f aca="false">D49/$C49</f>
        <v>0</v>
      </c>
      <c r="F49" s="19" t="n">
        <v>0</v>
      </c>
      <c r="G49" s="19" t="n">
        <f aca="false">F49/$C49</f>
        <v>0</v>
      </c>
      <c r="H49" s="19" t="n">
        <v>177292</v>
      </c>
      <c r="I49" s="19" t="n">
        <f aca="false">H49/$C49</f>
        <v>135.028179741051</v>
      </c>
      <c r="J49" s="20" t="n">
        <f aca="false">D49+F49+H49</f>
        <v>177292</v>
      </c>
      <c r="K49" s="19" t="n">
        <f aca="false">J49/$C49</f>
        <v>135.028179741051</v>
      </c>
    </row>
    <row r="50" customFormat="false" ht="12.75" hidden="false" customHeight="false" outlineLevel="0" collapsed="false">
      <c r="A50" s="18" t="n">
        <v>47</v>
      </c>
      <c r="B50" s="14" t="s">
        <v>59</v>
      </c>
      <c r="C50" s="15" t="n">
        <v>4096</v>
      </c>
      <c r="D50" s="19" t="n">
        <v>509477</v>
      </c>
      <c r="E50" s="19" t="n">
        <f aca="false">D50/$C50</f>
        <v>124.384033203125</v>
      </c>
      <c r="F50" s="19" t="n">
        <v>273490</v>
      </c>
      <c r="G50" s="19" t="n">
        <f aca="false">F50/$C50</f>
        <v>66.77001953125</v>
      </c>
      <c r="H50" s="19" t="n">
        <v>789176</v>
      </c>
      <c r="I50" s="19" t="n">
        <f aca="false">H50/$C50</f>
        <v>192.669921875</v>
      </c>
      <c r="J50" s="20" t="n">
        <f aca="false">D50+F50+H50</f>
        <v>1572143</v>
      </c>
      <c r="K50" s="19" t="n">
        <f aca="false">J50/$C50</f>
        <v>383.823974609375</v>
      </c>
    </row>
    <row r="51" customFormat="false" ht="12.75" hidden="false" customHeight="false" outlineLevel="0" collapsed="false">
      <c r="A51" s="18" t="n">
        <v>48</v>
      </c>
      <c r="B51" s="14" t="s">
        <v>60</v>
      </c>
      <c r="C51" s="15" t="n">
        <v>6711</v>
      </c>
      <c r="D51" s="19" t="n">
        <v>0</v>
      </c>
      <c r="E51" s="19" t="n">
        <f aca="false">D51/$C51</f>
        <v>0</v>
      </c>
      <c r="F51" s="19" t="n">
        <v>1808479</v>
      </c>
      <c r="G51" s="19" t="n">
        <f aca="false">F51/$C51</f>
        <v>269.479809268365</v>
      </c>
      <c r="H51" s="19" t="n">
        <v>819025</v>
      </c>
      <c r="I51" s="19" t="n">
        <f aca="false">H51/$C51</f>
        <v>122.042169572344</v>
      </c>
      <c r="J51" s="20" t="n">
        <f aca="false">D51+F51+H51</f>
        <v>2627504</v>
      </c>
      <c r="K51" s="19" t="n">
        <f aca="false">J51/$C51</f>
        <v>391.521978840709</v>
      </c>
    </row>
    <row r="52" customFormat="false" ht="12.75" hidden="false" customHeight="false" outlineLevel="0" collapsed="false">
      <c r="A52" s="18" t="n">
        <v>49</v>
      </c>
      <c r="B52" s="14" t="s">
        <v>61</v>
      </c>
      <c r="C52" s="15" t="n">
        <v>15457</v>
      </c>
      <c r="D52" s="19" t="n">
        <v>0</v>
      </c>
      <c r="E52" s="19" t="n">
        <f aca="false">D52/$C52</f>
        <v>0</v>
      </c>
      <c r="F52" s="19" t="n">
        <v>1407260</v>
      </c>
      <c r="G52" s="19" t="n">
        <f aca="false">F52/$C52</f>
        <v>91.0435401436242</v>
      </c>
      <c r="H52" s="19" t="n">
        <v>1960604</v>
      </c>
      <c r="I52" s="19" t="n">
        <f aca="false">H52/$C52</f>
        <v>126.842466196545</v>
      </c>
      <c r="J52" s="20" t="n">
        <f aca="false">D52+F52+H52</f>
        <v>3367864</v>
      </c>
      <c r="K52" s="19" t="n">
        <f aca="false">J52/$C52</f>
        <v>217.88600634017</v>
      </c>
    </row>
    <row r="53" customFormat="false" ht="12.75" hidden="false" customHeight="false" outlineLevel="0" collapsed="false">
      <c r="A53" s="21" t="n">
        <v>50</v>
      </c>
      <c r="B53" s="22" t="s">
        <v>62</v>
      </c>
      <c r="C53" s="23" t="n">
        <v>8582</v>
      </c>
      <c r="D53" s="24" t="n">
        <v>80233</v>
      </c>
      <c r="E53" s="24" t="n">
        <f aca="false">D53/$C53</f>
        <v>9.34898625029131</v>
      </c>
      <c r="F53" s="24" t="n">
        <v>248175</v>
      </c>
      <c r="G53" s="24" t="n">
        <f aca="false">F53/$C53</f>
        <v>28.9180843626194</v>
      </c>
      <c r="H53" s="24" t="n">
        <v>542124</v>
      </c>
      <c r="I53" s="24" t="n">
        <f aca="false">H53/$C53</f>
        <v>63.1698904684223</v>
      </c>
      <c r="J53" s="25" t="n">
        <f aca="false">D53+F53+H53</f>
        <v>870532</v>
      </c>
      <c r="K53" s="24" t="n">
        <f aca="false">J53/$C53</f>
        <v>101.436961081333</v>
      </c>
    </row>
    <row r="54" customFormat="false" ht="12.75" hidden="false" customHeight="false" outlineLevel="0" collapsed="false">
      <c r="A54" s="18" t="n">
        <v>51</v>
      </c>
      <c r="B54" s="14" t="s">
        <v>63</v>
      </c>
      <c r="C54" s="15" t="n">
        <v>9841</v>
      </c>
      <c r="D54" s="19" t="n">
        <v>903853</v>
      </c>
      <c r="E54" s="19" t="n">
        <f aca="false">D54/$C54</f>
        <v>91.8456457677065</v>
      </c>
      <c r="F54" s="19" t="n">
        <v>0</v>
      </c>
      <c r="G54" s="19" t="n">
        <f aca="false">F54/$C54</f>
        <v>0</v>
      </c>
      <c r="H54" s="19" t="n">
        <v>1331296</v>
      </c>
      <c r="I54" s="19" t="n">
        <f aca="false">H54/$C54</f>
        <v>135.280560918606</v>
      </c>
      <c r="J54" s="20" t="n">
        <f aca="false">D54+F54+H54</f>
        <v>2235149</v>
      </c>
      <c r="K54" s="19" t="n">
        <f aca="false">J54/$C54</f>
        <v>227.126206686312</v>
      </c>
    </row>
    <row r="55" customFormat="false" ht="12.75" hidden="false" customHeight="false" outlineLevel="0" collapsed="false">
      <c r="A55" s="18" t="n">
        <v>52</v>
      </c>
      <c r="B55" s="14" t="s">
        <v>64</v>
      </c>
      <c r="C55" s="15" t="n">
        <v>34857</v>
      </c>
      <c r="D55" s="19" t="n">
        <v>1476319</v>
      </c>
      <c r="E55" s="19" t="n">
        <f aca="false">D55/$C55</f>
        <v>42.3535875147029</v>
      </c>
      <c r="F55" s="19" t="n">
        <v>0</v>
      </c>
      <c r="G55" s="19" t="n">
        <f aca="false">F55/$C55</f>
        <v>0</v>
      </c>
      <c r="H55" s="19" t="n">
        <v>5778910</v>
      </c>
      <c r="I55" s="19" t="n">
        <f aca="false">H55/$C55</f>
        <v>165.789081102791</v>
      </c>
      <c r="J55" s="20" t="n">
        <f aca="false">D55+F55+H55</f>
        <v>7255229</v>
      </c>
      <c r="K55" s="19" t="n">
        <f aca="false">J55/$C55</f>
        <v>208.142668617494</v>
      </c>
    </row>
    <row r="56" customFormat="false" ht="12.75" hidden="false" customHeight="false" outlineLevel="0" collapsed="false">
      <c r="A56" s="18" t="n">
        <v>53</v>
      </c>
      <c r="B56" s="14" t="s">
        <v>65</v>
      </c>
      <c r="C56" s="15" t="n">
        <v>19487</v>
      </c>
      <c r="D56" s="19" t="n">
        <v>589732</v>
      </c>
      <c r="E56" s="19" t="n">
        <f aca="false">D56/$C56</f>
        <v>30.2628418945964</v>
      </c>
      <c r="F56" s="19" t="n">
        <v>2105564</v>
      </c>
      <c r="G56" s="19" t="n">
        <f aca="false">F56/$C56</f>
        <v>108.049674141736</v>
      </c>
      <c r="H56" s="19" t="n">
        <v>2725170</v>
      </c>
      <c r="I56" s="19" t="n">
        <f aca="false">H56/$C56</f>
        <v>139.845538051008</v>
      </c>
      <c r="J56" s="20" t="n">
        <f aca="false">D56+F56+H56</f>
        <v>5420466</v>
      </c>
      <c r="K56" s="19" t="n">
        <f aca="false">J56/$C56</f>
        <v>278.15805408734</v>
      </c>
    </row>
    <row r="57" customFormat="false" ht="12.75" hidden="false" customHeight="false" outlineLevel="0" collapsed="false">
      <c r="A57" s="18" t="n">
        <v>54</v>
      </c>
      <c r="B57" s="14" t="s">
        <v>66</v>
      </c>
      <c r="C57" s="15" t="n">
        <v>812</v>
      </c>
      <c r="D57" s="19" t="n">
        <v>0</v>
      </c>
      <c r="E57" s="19" t="n">
        <f aca="false">D57/$C57</f>
        <v>0</v>
      </c>
      <c r="F57" s="19" t="n">
        <v>0</v>
      </c>
      <c r="G57" s="19" t="n">
        <f aca="false">F57/$C57</f>
        <v>0</v>
      </c>
      <c r="H57" s="19" t="n">
        <v>259708</v>
      </c>
      <c r="I57" s="19" t="n">
        <f aca="false">H57/$C57</f>
        <v>319.837438423645</v>
      </c>
      <c r="J57" s="20" t="n">
        <f aca="false">D57+F57+H57</f>
        <v>259708</v>
      </c>
      <c r="K57" s="19" t="n">
        <f aca="false">J57/$C57</f>
        <v>319.837438423645</v>
      </c>
    </row>
    <row r="58" customFormat="false" ht="12.75" hidden="false" customHeight="false" outlineLevel="0" collapsed="false">
      <c r="A58" s="21" t="n">
        <v>55</v>
      </c>
      <c r="B58" s="22" t="s">
        <v>67</v>
      </c>
      <c r="C58" s="23" t="n">
        <v>18911</v>
      </c>
      <c r="D58" s="24" t="n">
        <v>299341</v>
      </c>
      <c r="E58" s="24" t="n">
        <f aca="false">D58/$C58</f>
        <v>15.8289355401618</v>
      </c>
      <c r="F58" s="24" t="n">
        <v>546372</v>
      </c>
      <c r="G58" s="24" t="n">
        <f aca="false">F58/$C58</f>
        <v>28.8917561207763</v>
      </c>
      <c r="H58" s="24" t="n">
        <v>3117797</v>
      </c>
      <c r="I58" s="24" t="n">
        <f aca="false">H58/$C58</f>
        <v>164.866849981492</v>
      </c>
      <c r="J58" s="25" t="n">
        <f aca="false">D58+F58+H58</f>
        <v>3963510</v>
      </c>
      <c r="K58" s="24" t="n">
        <f aca="false">J58/$C58</f>
        <v>209.58754164243</v>
      </c>
    </row>
    <row r="59" customFormat="false" ht="12.75" hidden="false" customHeight="false" outlineLevel="0" collapsed="false">
      <c r="A59" s="18" t="n">
        <v>56</v>
      </c>
      <c r="B59" s="14" t="s">
        <v>68</v>
      </c>
      <c r="C59" s="15" t="n">
        <v>3072</v>
      </c>
      <c r="D59" s="19" t="n">
        <v>11000</v>
      </c>
      <c r="E59" s="19" t="n">
        <f aca="false">D59/$C59</f>
        <v>3.58072916666667</v>
      </c>
      <c r="F59" s="19" t="n">
        <v>341725</v>
      </c>
      <c r="G59" s="19" t="n">
        <f aca="false">F59/$C59</f>
        <v>111.238606770833</v>
      </c>
      <c r="H59" s="19" t="n">
        <v>365947</v>
      </c>
      <c r="I59" s="19" t="n">
        <f aca="false">H59/$C59</f>
        <v>119.123372395833</v>
      </c>
      <c r="J59" s="20" t="n">
        <f aca="false">D59+F59+H59</f>
        <v>718672</v>
      </c>
      <c r="K59" s="19" t="n">
        <f aca="false">J59/$C59</f>
        <v>233.942708333333</v>
      </c>
    </row>
    <row r="60" customFormat="false" ht="12.75" hidden="false" customHeight="false" outlineLevel="0" collapsed="false">
      <c r="A60" s="18" t="n">
        <v>57</v>
      </c>
      <c r="B60" s="14" t="s">
        <v>69</v>
      </c>
      <c r="C60" s="15" t="n">
        <v>8986</v>
      </c>
      <c r="D60" s="19" t="n">
        <v>80000</v>
      </c>
      <c r="E60" s="19" t="n">
        <f aca="false">D60/$C60</f>
        <v>8.90273759180948</v>
      </c>
      <c r="F60" s="19" t="n">
        <v>6050</v>
      </c>
      <c r="G60" s="19" t="n">
        <f aca="false">F60/$C60</f>
        <v>0.673269530380592</v>
      </c>
      <c r="H60" s="19" t="n">
        <v>1110372</v>
      </c>
      <c r="I60" s="19" t="n">
        <f aca="false">H60/$C60</f>
        <v>123.566881816158</v>
      </c>
      <c r="J60" s="20" t="n">
        <f aca="false">D60+F60+H60</f>
        <v>1196422</v>
      </c>
      <c r="K60" s="19" t="n">
        <f aca="false">J60/$C60</f>
        <v>133.142888938349</v>
      </c>
    </row>
    <row r="61" customFormat="false" ht="12.75" hidden="false" customHeight="false" outlineLevel="0" collapsed="false">
      <c r="A61" s="18" t="n">
        <v>58</v>
      </c>
      <c r="B61" s="14" t="s">
        <v>70</v>
      </c>
      <c r="C61" s="15" t="n">
        <v>9608</v>
      </c>
      <c r="D61" s="19" t="n">
        <v>19500</v>
      </c>
      <c r="E61" s="19" t="n">
        <f aca="false">D61/$C61</f>
        <v>2.02955870108243</v>
      </c>
      <c r="F61" s="19" t="n">
        <v>0</v>
      </c>
      <c r="G61" s="19" t="n">
        <f aca="false">F61/$C61</f>
        <v>0</v>
      </c>
      <c r="H61" s="19" t="n">
        <v>1107322</v>
      </c>
      <c r="I61" s="19" t="n">
        <f aca="false">H61/$C61</f>
        <v>115.25</v>
      </c>
      <c r="J61" s="20" t="n">
        <f aca="false">D61+F61+H61</f>
        <v>1126822</v>
      </c>
      <c r="K61" s="19" t="n">
        <f aca="false">J61/$C61</f>
        <v>117.279558701082</v>
      </c>
    </row>
    <row r="62" customFormat="false" ht="12.75" hidden="false" customHeight="false" outlineLevel="0" collapsed="false">
      <c r="A62" s="18" t="n">
        <v>59</v>
      </c>
      <c r="B62" s="14" t="s">
        <v>71</v>
      </c>
      <c r="C62" s="15" t="n">
        <v>5159</v>
      </c>
      <c r="D62" s="19" t="n">
        <v>37318</v>
      </c>
      <c r="E62" s="19" t="n">
        <f aca="false">D62/$C62</f>
        <v>7.2335723977515</v>
      </c>
      <c r="F62" s="19" t="n">
        <v>0</v>
      </c>
      <c r="G62" s="19" t="n">
        <f aca="false">F62/$C62</f>
        <v>0</v>
      </c>
      <c r="H62" s="19" t="n">
        <v>1088182</v>
      </c>
      <c r="I62" s="19" t="n">
        <f aca="false">H62/$C62</f>
        <v>210.928862182594</v>
      </c>
      <c r="J62" s="20" t="n">
        <f aca="false">D62+F62+H62</f>
        <v>1125500</v>
      </c>
      <c r="K62" s="19" t="n">
        <f aca="false">J62/$C62</f>
        <v>218.162434580345</v>
      </c>
    </row>
    <row r="63" customFormat="false" ht="12.75" hidden="false" customHeight="false" outlineLevel="0" collapsed="false">
      <c r="A63" s="21" t="n">
        <v>60</v>
      </c>
      <c r="B63" s="22" t="s">
        <v>72</v>
      </c>
      <c r="C63" s="23" t="n">
        <v>7435</v>
      </c>
      <c r="D63" s="24" t="n">
        <v>5465</v>
      </c>
      <c r="E63" s="24" t="n">
        <f aca="false">D63/$C63</f>
        <v>0.735036987222596</v>
      </c>
      <c r="F63" s="24" t="n">
        <v>14230</v>
      </c>
      <c r="G63" s="24" t="n">
        <f aca="false">F63/$C63</f>
        <v>1.91392064559516</v>
      </c>
      <c r="H63" s="24" t="n">
        <v>646790</v>
      </c>
      <c r="I63" s="24" t="n">
        <f aca="false">H63/$C63</f>
        <v>86.9926025554808</v>
      </c>
      <c r="J63" s="25" t="n">
        <f aca="false">D63+F63+H63</f>
        <v>666485</v>
      </c>
      <c r="K63" s="24" t="n">
        <f aca="false">J63/$C63</f>
        <v>89.6415601882986</v>
      </c>
    </row>
    <row r="64" customFormat="false" ht="12.75" hidden="false" customHeight="false" outlineLevel="0" collapsed="false">
      <c r="A64" s="18" t="n">
        <v>61</v>
      </c>
      <c r="B64" s="14" t="s">
        <v>73</v>
      </c>
      <c r="C64" s="15" t="n">
        <v>3577</v>
      </c>
      <c r="D64" s="19" t="n">
        <v>0</v>
      </c>
      <c r="E64" s="19" t="n">
        <f aca="false">D64/$C64</f>
        <v>0</v>
      </c>
      <c r="F64" s="19" t="n">
        <v>0</v>
      </c>
      <c r="G64" s="19" t="n">
        <f aca="false">F64/$C64</f>
        <v>0</v>
      </c>
      <c r="H64" s="19" t="n">
        <v>464568</v>
      </c>
      <c r="I64" s="19" t="n">
        <f aca="false">H64/$C64</f>
        <v>129.876432764887</v>
      </c>
      <c r="J64" s="20" t="n">
        <f aca="false">D64+F64+H64</f>
        <v>464568</v>
      </c>
      <c r="K64" s="19" t="n">
        <f aca="false">J64/$C64</f>
        <v>129.876432764887</v>
      </c>
    </row>
    <row r="65" customFormat="false" ht="12.75" hidden="false" customHeight="false" outlineLevel="0" collapsed="false">
      <c r="A65" s="18" t="n">
        <v>62</v>
      </c>
      <c r="B65" s="14" t="s">
        <v>74</v>
      </c>
      <c r="C65" s="15" t="n">
        <v>2311</v>
      </c>
      <c r="D65" s="19" t="n">
        <v>12000</v>
      </c>
      <c r="E65" s="19" t="n">
        <f aca="false">D65/$C65</f>
        <v>5.19255733448724</v>
      </c>
      <c r="F65" s="19" t="n">
        <v>2905</v>
      </c>
      <c r="G65" s="19" t="n">
        <f aca="false">F65/$C65</f>
        <v>1.25703158805712</v>
      </c>
      <c r="H65" s="19" t="n">
        <v>79363</v>
      </c>
      <c r="I65" s="19" t="n">
        <f aca="false">H65/$C65</f>
        <v>34.3414106447425</v>
      </c>
      <c r="J65" s="20" t="n">
        <f aca="false">D65+F65+H65</f>
        <v>94268</v>
      </c>
      <c r="K65" s="19" t="n">
        <f aca="false">J65/$C65</f>
        <v>40.7909995672869</v>
      </c>
    </row>
    <row r="66" customFormat="false" ht="12.75" hidden="false" customHeight="false" outlineLevel="0" collapsed="false">
      <c r="A66" s="18" t="n">
        <v>63</v>
      </c>
      <c r="B66" s="14" t="s">
        <v>75</v>
      </c>
      <c r="C66" s="15" t="n">
        <v>2447</v>
      </c>
      <c r="D66" s="19" t="n">
        <v>0</v>
      </c>
      <c r="E66" s="19" t="n">
        <f aca="false">D66/$C66</f>
        <v>0</v>
      </c>
      <c r="F66" s="19" t="n">
        <v>0</v>
      </c>
      <c r="G66" s="19" t="n">
        <f aca="false">F66/$C66</f>
        <v>0</v>
      </c>
      <c r="H66" s="19" t="n">
        <v>187406</v>
      </c>
      <c r="I66" s="19" t="n">
        <f aca="false">H66/$C66</f>
        <v>76.5860237024929</v>
      </c>
      <c r="J66" s="20" t="n">
        <f aca="false">D66+F66+H66</f>
        <v>187406</v>
      </c>
      <c r="K66" s="19" t="n">
        <f aca="false">J66/$C66</f>
        <v>76.5860237024929</v>
      </c>
    </row>
    <row r="67" customFormat="false" ht="12.75" hidden="false" customHeight="false" outlineLevel="0" collapsed="false">
      <c r="A67" s="18" t="n">
        <v>64</v>
      </c>
      <c r="B67" s="14" t="s">
        <v>76</v>
      </c>
      <c r="C67" s="15" t="n">
        <v>2761</v>
      </c>
      <c r="D67" s="19" t="n">
        <v>6000</v>
      </c>
      <c r="E67" s="19" t="n">
        <f aca="false">D67/$C67</f>
        <v>2.17312567910177</v>
      </c>
      <c r="F67" s="19" t="n">
        <v>0</v>
      </c>
      <c r="G67" s="19" t="n">
        <f aca="false">F67/$C67</f>
        <v>0</v>
      </c>
      <c r="H67" s="19" t="n">
        <v>388625</v>
      </c>
      <c r="I67" s="19" t="n">
        <f aca="false">H67/$C67</f>
        <v>140.755161173488</v>
      </c>
      <c r="J67" s="20" t="n">
        <f aca="false">D67+F67+H67</f>
        <v>394625</v>
      </c>
      <c r="K67" s="19" t="n">
        <f aca="false">J67/$C67</f>
        <v>142.92828685259</v>
      </c>
    </row>
    <row r="68" customFormat="false" ht="12.75" hidden="false" customHeight="false" outlineLevel="0" collapsed="false">
      <c r="A68" s="21" t="n">
        <v>65</v>
      </c>
      <c r="B68" s="22" t="s">
        <v>77</v>
      </c>
      <c r="C68" s="27" t="n">
        <v>9037</v>
      </c>
      <c r="D68" s="24" t="n">
        <v>0</v>
      </c>
      <c r="E68" s="24" t="n">
        <f aca="false">D68/$C68</f>
        <v>0</v>
      </c>
      <c r="F68" s="24" t="n">
        <v>0</v>
      </c>
      <c r="G68" s="24" t="n">
        <f aca="false">F68/$C68</f>
        <v>0</v>
      </c>
      <c r="H68" s="24" t="n">
        <v>2607404</v>
      </c>
      <c r="I68" s="24" t="n">
        <f aca="false">H68/$C68</f>
        <v>288.525395595884</v>
      </c>
      <c r="J68" s="25" t="n">
        <f aca="false">D68+F68+H68</f>
        <v>2607404</v>
      </c>
      <c r="K68" s="24" t="n">
        <f aca="false">J68/$C68</f>
        <v>288.525395595884</v>
      </c>
    </row>
    <row r="69" customFormat="false" ht="12.75" hidden="false" customHeight="false" outlineLevel="0" collapsed="false">
      <c r="A69" s="28" t="n">
        <v>66</v>
      </c>
      <c r="B69" s="14" t="s">
        <v>78</v>
      </c>
      <c r="C69" s="15" t="n">
        <v>2439</v>
      </c>
      <c r="D69" s="19" t="n">
        <v>0</v>
      </c>
      <c r="E69" s="19" t="n">
        <f aca="false">D69/$C69</f>
        <v>0</v>
      </c>
      <c r="F69" s="19" t="n">
        <v>8740</v>
      </c>
      <c r="G69" s="19" t="n">
        <f aca="false">F69/$C69</f>
        <v>3.58343583435834</v>
      </c>
      <c r="H69" s="19" t="n">
        <v>62398</v>
      </c>
      <c r="I69" s="19" t="n">
        <f aca="false">H69/$C69</f>
        <v>25.5834358343583</v>
      </c>
      <c r="J69" s="20" t="n">
        <f aca="false">D69+F69+H69</f>
        <v>71138</v>
      </c>
      <c r="K69" s="19" t="n">
        <f aca="false">J69/$C69</f>
        <v>29.1668716687167</v>
      </c>
    </row>
    <row r="70" customFormat="false" ht="12.75" hidden="false" customHeight="true" outlineLevel="0" collapsed="false">
      <c r="A70" s="18" t="n">
        <v>67</v>
      </c>
      <c r="B70" s="14" t="s">
        <v>79</v>
      </c>
      <c r="C70" s="29" t="n">
        <v>3833</v>
      </c>
      <c r="D70" s="16" t="n">
        <v>77744</v>
      </c>
      <c r="E70" s="16" t="n">
        <f aca="false">D70/$C70</f>
        <v>20.2828072006261</v>
      </c>
      <c r="F70" s="16" t="n">
        <v>0</v>
      </c>
      <c r="G70" s="16" t="n">
        <f aca="false">F70/$C70</f>
        <v>0</v>
      </c>
      <c r="H70" s="16" t="n">
        <v>1006343</v>
      </c>
      <c r="I70" s="16" t="n">
        <f aca="false">H70/$C70</f>
        <v>262.547091051396</v>
      </c>
      <c r="J70" s="17" t="n">
        <f aca="false">D70+F70+H70</f>
        <v>1084087</v>
      </c>
      <c r="K70" s="16" t="n">
        <f aca="false">J70/$C70</f>
        <v>282.829898252022</v>
      </c>
    </row>
    <row r="71" customFormat="false" ht="12.75" hidden="false" customHeight="false" outlineLevel="0" collapsed="false">
      <c r="A71" s="21" t="n">
        <v>68</v>
      </c>
      <c r="B71" s="22" t="s">
        <v>80</v>
      </c>
      <c r="C71" s="23" t="n">
        <v>2225</v>
      </c>
      <c r="D71" s="24" t="n">
        <v>0</v>
      </c>
      <c r="E71" s="24" t="n">
        <f aca="false">D71/$C71</f>
        <v>0</v>
      </c>
      <c r="F71" s="24" t="n">
        <v>0</v>
      </c>
      <c r="G71" s="24" t="n">
        <f aca="false">F71/$C71</f>
        <v>0</v>
      </c>
      <c r="H71" s="24" t="n">
        <v>332292</v>
      </c>
      <c r="I71" s="24" t="n">
        <f aca="false">H71/$C71</f>
        <v>149.344719101124</v>
      </c>
      <c r="J71" s="25" t="n">
        <f aca="false">D71+F71+H71</f>
        <v>332292</v>
      </c>
      <c r="K71" s="24" t="n">
        <f aca="false">J71/$C71</f>
        <v>149.344719101124</v>
      </c>
    </row>
    <row r="72" customFormat="false" ht="12.75" hidden="false" customHeight="false" outlineLevel="0" collapsed="false">
      <c r="A72" s="30"/>
      <c r="B72" s="31" t="s">
        <v>81</v>
      </c>
      <c r="C72" s="32" t="n">
        <f aca="false">SUM(C4:C71)</f>
        <v>653683</v>
      </c>
      <c r="D72" s="33" t="n">
        <f aca="false">SUM(D4:D71)</f>
        <v>15876283</v>
      </c>
      <c r="E72" s="33" t="n">
        <f aca="false">D72/$C72</f>
        <v>24.2874344292264</v>
      </c>
      <c r="F72" s="33" t="n">
        <f aca="false">SUM(F4:F71)</f>
        <v>27261192</v>
      </c>
      <c r="G72" s="33" t="n">
        <f aca="false">F72/$C72</f>
        <v>41.7039941378313</v>
      </c>
      <c r="H72" s="33" t="n">
        <f aca="false">SUM(H4:H71)</f>
        <v>124694382</v>
      </c>
      <c r="I72" s="34" t="n">
        <f aca="false">H72/$C72</f>
        <v>190.756654219247</v>
      </c>
      <c r="J72" s="35" t="n">
        <f aca="false">SUM(J4:J71)</f>
        <v>167831857</v>
      </c>
      <c r="K72" s="34" t="n">
        <f aca="false">J72/$C72</f>
        <v>256.748082786305</v>
      </c>
    </row>
    <row r="73" customFormat="false" ht="12.75" hidden="false" customHeight="false" outlineLevel="0" collapsed="false">
      <c r="A73" s="36"/>
      <c r="B73" s="37"/>
      <c r="C73" s="37"/>
      <c r="D73" s="37"/>
      <c r="E73" s="37"/>
      <c r="F73" s="37"/>
      <c r="G73" s="37"/>
      <c r="H73" s="37"/>
      <c r="I73" s="37"/>
      <c r="J73" s="37"/>
      <c r="K73" s="38"/>
    </row>
    <row r="74" customFormat="false" ht="12.75" hidden="false" customHeight="false" outlineLevel="0" collapsed="false">
      <c r="A74" s="26" t="n">
        <v>318</v>
      </c>
      <c r="B74" s="39" t="s">
        <v>82</v>
      </c>
      <c r="C74" s="29" t="n">
        <v>1316</v>
      </c>
      <c r="D74" s="16" t="n">
        <v>0</v>
      </c>
      <c r="E74" s="16" t="n">
        <f aca="false">D74/$C74</f>
        <v>0</v>
      </c>
      <c r="F74" s="16" t="n">
        <v>0</v>
      </c>
      <c r="G74" s="16" t="n">
        <f aca="false">F74/$C74</f>
        <v>0</v>
      </c>
      <c r="H74" s="16" t="n">
        <v>118289</v>
      </c>
      <c r="I74" s="16" t="n">
        <f aca="false">H74/$C74</f>
        <v>89.8852583586626</v>
      </c>
      <c r="J74" s="17" t="n">
        <f aca="false">D74+F74+H74</f>
        <v>118289</v>
      </c>
      <c r="K74" s="16" t="n">
        <f aca="false">J74/$C74</f>
        <v>89.8852583586626</v>
      </c>
    </row>
    <row r="75" customFormat="false" ht="12.75" hidden="false" customHeight="false" outlineLevel="0" collapsed="false">
      <c r="A75" s="40" t="n">
        <v>319</v>
      </c>
      <c r="B75" s="41" t="s">
        <v>83</v>
      </c>
      <c r="C75" s="42" t="n">
        <v>480</v>
      </c>
      <c r="D75" s="24" t="n">
        <v>0</v>
      </c>
      <c r="E75" s="24" t="n">
        <f aca="false">D75/$C75</f>
        <v>0</v>
      </c>
      <c r="F75" s="24" t="n">
        <v>0</v>
      </c>
      <c r="G75" s="24" t="n">
        <f aca="false">F75/$C75</f>
        <v>0</v>
      </c>
      <c r="H75" s="24" t="n">
        <v>312494</v>
      </c>
      <c r="I75" s="24" t="n">
        <f aca="false">H75/$C75</f>
        <v>651.029166666667</v>
      </c>
      <c r="J75" s="25" t="n">
        <f aca="false">D75+F75+H75</f>
        <v>312494</v>
      </c>
      <c r="K75" s="24" t="n">
        <f aca="false">J75/$C75</f>
        <v>651.029166666667</v>
      </c>
    </row>
    <row r="76" customFormat="false" ht="12.75" hidden="false" customHeight="false" outlineLevel="0" collapsed="false">
      <c r="A76" s="43"/>
      <c r="B76" s="44" t="s">
        <v>84</v>
      </c>
      <c r="C76" s="45" t="n">
        <f aca="false">SUM(C74:C75)</f>
        <v>1796</v>
      </c>
      <c r="D76" s="46" t="n">
        <f aca="false">SUM(D74:D75)</f>
        <v>0</v>
      </c>
      <c r="E76" s="33" t="n">
        <f aca="false">D76/$C76</f>
        <v>0</v>
      </c>
      <c r="F76" s="46" t="n">
        <f aca="false">SUM(F74:F75)</f>
        <v>0</v>
      </c>
      <c r="G76" s="33" t="n">
        <f aca="false">F76/$C76</f>
        <v>0</v>
      </c>
      <c r="H76" s="46" t="n">
        <f aca="false">SUM(H74:H75)</f>
        <v>430783</v>
      </c>
      <c r="I76" s="33" t="n">
        <f aca="false">H76/$C76</f>
        <v>239.856904231626</v>
      </c>
      <c r="J76" s="47" t="n">
        <f aca="false">SUM(J74:J75)</f>
        <v>430783</v>
      </c>
      <c r="K76" s="33" t="n">
        <f aca="false">J76/$C76</f>
        <v>239.856904231626</v>
      </c>
    </row>
    <row r="77" customFormat="false" ht="12.75" hidden="false" customHeight="false" outlineLevel="0" collapsed="false">
      <c r="A77" s="36"/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12.75" hidden="false" customHeight="false" outlineLevel="0" collapsed="false">
      <c r="A78" s="18" t="n">
        <v>321</v>
      </c>
      <c r="B78" s="14" t="s">
        <v>85</v>
      </c>
      <c r="C78" s="29" t="n">
        <v>333</v>
      </c>
      <c r="D78" s="19" t="n">
        <v>0</v>
      </c>
      <c r="E78" s="19" t="n">
        <f aca="false">D78/$C78</f>
        <v>0</v>
      </c>
      <c r="F78" s="19" t="n">
        <v>0</v>
      </c>
      <c r="G78" s="19" t="n">
        <f aca="false">F78/$C78</f>
        <v>0</v>
      </c>
      <c r="H78" s="19" t="n">
        <v>0</v>
      </c>
      <c r="I78" s="19" t="n">
        <f aca="false">H78/$C78</f>
        <v>0</v>
      </c>
      <c r="J78" s="20" t="n">
        <f aca="false">D78+F78+H78</f>
        <v>0</v>
      </c>
      <c r="K78" s="19" t="n">
        <f aca="false">J78/$C78</f>
        <v>0</v>
      </c>
    </row>
    <row r="79" customFormat="false" ht="12.75" hidden="false" customHeight="false" outlineLevel="0" collapsed="false">
      <c r="A79" s="18" t="n">
        <v>329</v>
      </c>
      <c r="B79" s="14" t="s">
        <v>86</v>
      </c>
      <c r="C79" s="15" t="n">
        <v>365</v>
      </c>
      <c r="D79" s="19" t="n">
        <v>58099</v>
      </c>
      <c r="E79" s="19" t="n">
        <f aca="false">D79/$C79</f>
        <v>159.175342465753</v>
      </c>
      <c r="F79" s="19" t="n">
        <v>0</v>
      </c>
      <c r="G79" s="19" t="n">
        <f aca="false">F79/$C79</f>
        <v>0</v>
      </c>
      <c r="H79" s="19" t="n">
        <v>25167</v>
      </c>
      <c r="I79" s="19" t="n">
        <f aca="false">H79/$C79</f>
        <v>68.9506849315069</v>
      </c>
      <c r="J79" s="20" t="n">
        <f aca="false">D79+F79+H79</f>
        <v>83266</v>
      </c>
      <c r="K79" s="19" t="n">
        <f aca="false">J79/$C79</f>
        <v>228.12602739726</v>
      </c>
    </row>
    <row r="80" customFormat="false" ht="12.75" hidden="false" customHeight="false" outlineLevel="0" collapsed="false">
      <c r="A80" s="18" t="n">
        <v>331</v>
      </c>
      <c r="B80" s="14" t="s">
        <v>87</v>
      </c>
      <c r="C80" s="15" t="n">
        <v>319</v>
      </c>
      <c r="D80" s="19" t="n">
        <v>0</v>
      </c>
      <c r="E80" s="19" t="n">
        <f aca="false">D80/$C80</f>
        <v>0</v>
      </c>
      <c r="F80" s="19" t="n">
        <v>0</v>
      </c>
      <c r="G80" s="19" t="n">
        <f aca="false">F80/$C80</f>
        <v>0</v>
      </c>
      <c r="H80" s="19" t="n">
        <v>126337</v>
      </c>
      <c r="I80" s="19" t="n">
        <f aca="false">H80/$C80</f>
        <v>396.040752351097</v>
      </c>
      <c r="J80" s="20" t="n">
        <f aca="false">D80+F80+H80</f>
        <v>126337</v>
      </c>
      <c r="K80" s="19" t="n">
        <f aca="false">J80/$C80</f>
        <v>396.040752351097</v>
      </c>
    </row>
    <row r="81" customFormat="false" ht="12.75" hidden="false" customHeight="false" outlineLevel="0" collapsed="false">
      <c r="A81" s="18" t="n">
        <v>333</v>
      </c>
      <c r="B81" s="14" t="s">
        <v>88</v>
      </c>
      <c r="C81" s="15" t="n">
        <v>630</v>
      </c>
      <c r="D81" s="19" t="n">
        <v>0</v>
      </c>
      <c r="E81" s="19" t="n">
        <f aca="false">D81/$C81</f>
        <v>0</v>
      </c>
      <c r="F81" s="19" t="n">
        <v>0</v>
      </c>
      <c r="G81" s="19" t="n">
        <f aca="false">F81/$C81</f>
        <v>0</v>
      </c>
      <c r="H81" s="19" t="n">
        <v>303409</v>
      </c>
      <c r="I81" s="19" t="n">
        <f aca="false">H81/$C81</f>
        <v>481.601587301587</v>
      </c>
      <c r="J81" s="20" t="n">
        <f aca="false">D81+F81+H81</f>
        <v>303409</v>
      </c>
      <c r="K81" s="19" t="n">
        <f aca="false">J81/$C81</f>
        <v>481.601587301587</v>
      </c>
    </row>
    <row r="82" customFormat="false" ht="12.75" hidden="false" customHeight="false" outlineLevel="0" collapsed="false">
      <c r="A82" s="18" t="n">
        <v>336</v>
      </c>
      <c r="B82" s="14" t="s">
        <v>89</v>
      </c>
      <c r="C82" s="15" t="n">
        <v>471</v>
      </c>
      <c r="D82" s="19" t="n">
        <v>0</v>
      </c>
      <c r="E82" s="19" t="n">
        <f aca="false">D82/$C82</f>
        <v>0</v>
      </c>
      <c r="F82" s="19" t="n">
        <v>0</v>
      </c>
      <c r="G82" s="19" t="n">
        <f aca="false">F82/$C82</f>
        <v>0</v>
      </c>
      <c r="H82" s="19" t="n">
        <v>111873</v>
      </c>
      <c r="I82" s="19" t="n">
        <f aca="false">H82/$C82</f>
        <v>237.522292993631</v>
      </c>
      <c r="J82" s="20" t="n">
        <f aca="false">D82+F82+H82</f>
        <v>111873</v>
      </c>
      <c r="K82" s="19" t="n">
        <f aca="false">J82/$C82</f>
        <v>237.522292993631</v>
      </c>
    </row>
    <row r="83" customFormat="false" ht="12.75" hidden="false" customHeight="false" outlineLevel="0" collapsed="false">
      <c r="A83" s="18" t="n">
        <v>337</v>
      </c>
      <c r="B83" s="14" t="s">
        <v>90</v>
      </c>
      <c r="C83" s="15" t="n">
        <v>798</v>
      </c>
      <c r="D83" s="19" t="n">
        <v>0</v>
      </c>
      <c r="E83" s="19" t="n">
        <f aca="false">D83/$C83</f>
        <v>0</v>
      </c>
      <c r="F83" s="19" t="n">
        <v>0</v>
      </c>
      <c r="G83" s="19" t="n">
        <f aca="false">F83/$C83</f>
        <v>0</v>
      </c>
      <c r="H83" s="19" t="n">
        <v>293645</v>
      </c>
      <c r="I83" s="19" t="n">
        <f aca="false">H83/$C83</f>
        <v>367.976190476191</v>
      </c>
      <c r="J83" s="20" t="n">
        <f aca="false">D83+F83+H83</f>
        <v>293645</v>
      </c>
      <c r="K83" s="19" t="n">
        <f aca="false">J83/$C83</f>
        <v>367.976190476191</v>
      </c>
    </row>
    <row r="84" customFormat="false" ht="12.75" hidden="false" customHeight="false" outlineLevel="0" collapsed="false">
      <c r="A84" s="40" t="n">
        <v>339</v>
      </c>
      <c r="B84" s="41" t="s">
        <v>91</v>
      </c>
      <c r="C84" s="42" t="n">
        <v>363</v>
      </c>
      <c r="D84" s="19" t="n">
        <v>0</v>
      </c>
      <c r="E84" s="19" t="n">
        <f aca="false">D84/$C84</f>
        <v>0</v>
      </c>
      <c r="F84" s="19" t="n">
        <v>0</v>
      </c>
      <c r="G84" s="19" t="n">
        <f aca="false">F84/$C84</f>
        <v>0</v>
      </c>
      <c r="H84" s="19" t="n">
        <v>17624</v>
      </c>
      <c r="I84" s="19" t="n">
        <f aca="false">H84/$C84</f>
        <v>48.5509641873278</v>
      </c>
      <c r="J84" s="20" t="n">
        <f aca="false">D84+F84+H84</f>
        <v>17624</v>
      </c>
      <c r="K84" s="19" t="n">
        <f aca="false">J84/$C84</f>
        <v>48.5509641873278</v>
      </c>
    </row>
    <row r="85" customFormat="false" ht="12.75" hidden="false" customHeight="false" outlineLevel="0" collapsed="false">
      <c r="A85" s="43"/>
      <c r="B85" s="44" t="s">
        <v>92</v>
      </c>
      <c r="C85" s="45" t="n">
        <f aca="false">SUM(C78:C84)</f>
        <v>3279</v>
      </c>
      <c r="D85" s="33" t="n">
        <f aca="false">SUM(D78:D84)</f>
        <v>58099</v>
      </c>
      <c r="E85" s="33" t="n">
        <f aca="false">D85/$C85</f>
        <v>17.7185117413846</v>
      </c>
      <c r="F85" s="33" t="n">
        <f aca="false">SUM(F78:F84)</f>
        <v>0</v>
      </c>
      <c r="G85" s="33" t="n">
        <f aca="false">F85/$C85</f>
        <v>0</v>
      </c>
      <c r="H85" s="33" t="n">
        <f aca="false">SUM(H78:H84)</f>
        <v>878055</v>
      </c>
      <c r="I85" s="33" t="n">
        <f aca="false">H85/$C85</f>
        <v>267.781335773102</v>
      </c>
      <c r="J85" s="47" t="n">
        <f aca="false">SUM(J78:J84)</f>
        <v>936154</v>
      </c>
      <c r="K85" s="33" t="n">
        <f aca="false">J85/$C85</f>
        <v>285.499847514486</v>
      </c>
    </row>
    <row r="86" customFormat="false" ht="12.75" hidden="false" customHeight="false" outlineLevel="0" collapsed="false">
      <c r="A86" s="36"/>
      <c r="B86" s="37"/>
      <c r="C86" s="37"/>
      <c r="D86" s="37"/>
      <c r="E86" s="37"/>
      <c r="F86" s="37"/>
      <c r="G86" s="37"/>
      <c r="H86" s="37"/>
      <c r="I86" s="37"/>
      <c r="J86" s="37"/>
      <c r="K86" s="37"/>
    </row>
    <row r="87" customFormat="false" ht="13.5" hidden="false" customHeight="true" outlineLevel="0" collapsed="false">
      <c r="A87" s="48" t="n">
        <v>300</v>
      </c>
      <c r="B87" s="14" t="s">
        <v>93</v>
      </c>
      <c r="C87" s="29" t="n">
        <v>447</v>
      </c>
      <c r="D87" s="19" t="n">
        <v>0</v>
      </c>
      <c r="E87" s="19" t="n">
        <f aca="false">D87/$C87</f>
        <v>0</v>
      </c>
      <c r="F87" s="19" t="n">
        <v>0</v>
      </c>
      <c r="G87" s="19" t="n">
        <f aca="false">F87/$C87</f>
        <v>0</v>
      </c>
      <c r="H87" s="19" t="n">
        <v>82125</v>
      </c>
      <c r="I87" s="19" t="n">
        <f aca="false">H87/$C87</f>
        <v>183.724832214765</v>
      </c>
      <c r="J87" s="20" t="n">
        <f aca="false">D87+F87+H87</f>
        <v>82125</v>
      </c>
      <c r="K87" s="19" t="n">
        <f aca="false">J87/$C87</f>
        <v>183.724832214765</v>
      </c>
    </row>
    <row r="88" customFormat="false" ht="12.75" hidden="false" customHeight="false" outlineLevel="0" collapsed="false">
      <c r="A88" s="18" t="n">
        <v>300</v>
      </c>
      <c r="B88" s="14" t="s">
        <v>94</v>
      </c>
      <c r="C88" s="15" t="n">
        <v>257</v>
      </c>
      <c r="D88" s="19" t="n">
        <v>0</v>
      </c>
      <c r="E88" s="19" t="n">
        <f aca="false">D88/$C88</f>
        <v>0</v>
      </c>
      <c r="F88" s="19" t="n">
        <v>0</v>
      </c>
      <c r="G88" s="19" t="n">
        <f aca="false">F88/$C88</f>
        <v>0</v>
      </c>
      <c r="H88" s="19" t="n">
        <v>0</v>
      </c>
      <c r="I88" s="19" t="n">
        <f aca="false">H88/$C88</f>
        <v>0</v>
      </c>
      <c r="J88" s="20" t="n">
        <f aca="false">D88+F88+H88</f>
        <v>0</v>
      </c>
      <c r="K88" s="19" t="n">
        <f aca="false">J88/$C88</f>
        <v>0</v>
      </c>
    </row>
    <row r="89" customFormat="false" ht="12.75" hidden="false" customHeight="false" outlineLevel="0" collapsed="false">
      <c r="A89" s="18" t="n">
        <v>390</v>
      </c>
      <c r="B89" s="14" t="s">
        <v>95</v>
      </c>
      <c r="C89" s="15" t="n">
        <v>701</v>
      </c>
      <c r="D89" s="19" t="n">
        <v>0</v>
      </c>
      <c r="E89" s="19" t="n">
        <f aca="false">D89/$C89</f>
        <v>0</v>
      </c>
      <c r="F89" s="19" t="n">
        <v>0</v>
      </c>
      <c r="G89" s="19" t="n">
        <f aca="false">F89/$C89</f>
        <v>0</v>
      </c>
      <c r="H89" s="19" t="n">
        <v>32247</v>
      </c>
      <c r="I89" s="19" t="n">
        <f aca="false">H89/$C89</f>
        <v>46.0014265335235</v>
      </c>
      <c r="J89" s="20" t="n">
        <f aca="false">D89+F89+H89</f>
        <v>32247</v>
      </c>
      <c r="K89" s="19" t="n">
        <f aca="false">J89/$C89</f>
        <v>46.0014265335235</v>
      </c>
    </row>
    <row r="90" customFormat="false" ht="12.75" hidden="false" customHeight="false" outlineLevel="0" collapsed="false">
      <c r="A90" s="18" t="n">
        <v>391</v>
      </c>
      <c r="B90" s="14" t="s">
        <v>96</v>
      </c>
      <c r="C90" s="15" t="n">
        <v>427</v>
      </c>
      <c r="D90" s="19" t="n">
        <v>0</v>
      </c>
      <c r="E90" s="19" t="n">
        <f aca="false">D90/$C90</f>
        <v>0</v>
      </c>
      <c r="F90" s="19" t="n">
        <v>0</v>
      </c>
      <c r="G90" s="19" t="n">
        <f aca="false">F90/$C90</f>
        <v>0</v>
      </c>
      <c r="H90" s="19" t="n">
        <v>371</v>
      </c>
      <c r="I90" s="19" t="n">
        <f aca="false">H90/$C90</f>
        <v>0.868852459016393</v>
      </c>
      <c r="J90" s="20" t="n">
        <f aca="false">D90+F90+H90</f>
        <v>371</v>
      </c>
      <c r="K90" s="19" t="n">
        <f aca="false">J90/$C90</f>
        <v>0.868852459016393</v>
      </c>
    </row>
    <row r="91" customFormat="false" ht="12.75" hidden="false" customHeight="false" outlineLevel="0" collapsed="false">
      <c r="A91" s="18" t="n">
        <v>392</v>
      </c>
      <c r="B91" s="14" t="s">
        <v>97</v>
      </c>
      <c r="C91" s="15" t="n">
        <v>289</v>
      </c>
      <c r="D91" s="19" t="n">
        <v>0</v>
      </c>
      <c r="E91" s="19" t="n">
        <f aca="false">D91/$C91</f>
        <v>0</v>
      </c>
      <c r="F91" s="19" t="n">
        <v>0</v>
      </c>
      <c r="G91" s="19" t="n">
        <f aca="false">F91/$C91</f>
        <v>0</v>
      </c>
      <c r="H91" s="19" t="n">
        <v>28393</v>
      </c>
      <c r="I91" s="19" t="n">
        <f aca="false">H91/$C91</f>
        <v>98.2456747404844</v>
      </c>
      <c r="J91" s="20" t="n">
        <f aca="false">D91+F91+H91</f>
        <v>28393</v>
      </c>
      <c r="K91" s="19" t="n">
        <f aca="false">J91/$C91</f>
        <v>98.2456747404844</v>
      </c>
    </row>
    <row r="92" customFormat="false" ht="12.75" hidden="false" customHeight="false" outlineLevel="0" collapsed="false">
      <c r="A92" s="40" t="n">
        <v>392</v>
      </c>
      <c r="B92" s="41" t="s">
        <v>98</v>
      </c>
      <c r="C92" s="42" t="n">
        <v>133</v>
      </c>
      <c r="D92" s="24" t="n">
        <v>0</v>
      </c>
      <c r="E92" s="24" t="n">
        <f aca="false">D92/$C92</f>
        <v>0</v>
      </c>
      <c r="F92" s="24" t="n">
        <v>0</v>
      </c>
      <c r="G92" s="24" t="n">
        <f aca="false">F92/$C92</f>
        <v>0</v>
      </c>
      <c r="H92" s="24" t="n">
        <v>9974</v>
      </c>
      <c r="I92" s="24" t="n">
        <f aca="false">H92/$C92</f>
        <v>74.9924812030075</v>
      </c>
      <c r="J92" s="25" t="n">
        <f aca="false">D92+F92+H92</f>
        <v>9974</v>
      </c>
      <c r="K92" s="24" t="n">
        <f aca="false">J92/$C92</f>
        <v>74.9924812030075</v>
      </c>
    </row>
    <row r="93" customFormat="false" ht="12.75" hidden="false" customHeight="false" outlineLevel="0" collapsed="false">
      <c r="A93" s="18" t="n">
        <v>393</v>
      </c>
      <c r="B93" s="14" t="s">
        <v>99</v>
      </c>
      <c r="C93" s="15" t="n">
        <v>791</v>
      </c>
      <c r="D93" s="16" t="n">
        <v>0</v>
      </c>
      <c r="E93" s="16" t="n">
        <f aca="false">D93/$C93</f>
        <v>0</v>
      </c>
      <c r="F93" s="16" t="n">
        <v>0</v>
      </c>
      <c r="G93" s="16" t="n">
        <f aca="false">F93/$C93</f>
        <v>0</v>
      </c>
      <c r="H93" s="16" t="n">
        <v>181074</v>
      </c>
      <c r="I93" s="16" t="n">
        <f aca="false">H93/$C93</f>
        <v>228.917825537295</v>
      </c>
      <c r="J93" s="17" t="n">
        <f aca="false">D93+F93+H93</f>
        <v>181074</v>
      </c>
      <c r="K93" s="16" t="n">
        <f aca="false">J93/$C93</f>
        <v>228.917825537295</v>
      </c>
    </row>
    <row r="94" customFormat="false" ht="12.75" hidden="false" customHeight="false" outlineLevel="0" collapsed="false">
      <c r="A94" s="18" t="n">
        <v>395</v>
      </c>
      <c r="B94" s="14" t="s">
        <v>100</v>
      </c>
      <c r="C94" s="15" t="n">
        <v>553</v>
      </c>
      <c r="D94" s="19" t="n">
        <v>0</v>
      </c>
      <c r="E94" s="19" t="n">
        <f aca="false">D94/$C94</f>
        <v>0</v>
      </c>
      <c r="F94" s="19" t="n">
        <v>0</v>
      </c>
      <c r="G94" s="19" t="n">
        <f aca="false">F94/$C94</f>
        <v>0</v>
      </c>
      <c r="H94" s="19" t="n">
        <v>42560</v>
      </c>
      <c r="I94" s="19" t="n">
        <f aca="false">H94/$C94</f>
        <v>76.9620253164557</v>
      </c>
      <c r="J94" s="20" t="n">
        <f aca="false">D94+F94+H94</f>
        <v>42560</v>
      </c>
      <c r="K94" s="19" t="n">
        <f aca="false">J94/$C94</f>
        <v>76.9620253164557</v>
      </c>
    </row>
    <row r="95" customFormat="false" ht="12.75" hidden="false" customHeight="false" outlineLevel="0" collapsed="false">
      <c r="A95" s="18" t="n">
        <v>395</v>
      </c>
      <c r="B95" s="14" t="s">
        <v>101</v>
      </c>
      <c r="C95" s="15" t="n">
        <v>558</v>
      </c>
      <c r="D95" s="19" t="n">
        <v>0</v>
      </c>
      <c r="E95" s="19" t="n">
        <f aca="false">D95/$C95</f>
        <v>0</v>
      </c>
      <c r="F95" s="19" t="n">
        <v>0</v>
      </c>
      <c r="G95" s="19" t="n">
        <f aca="false">F95/$C95</f>
        <v>0</v>
      </c>
      <c r="H95" s="19" t="n">
        <v>26499</v>
      </c>
      <c r="I95" s="19" t="n">
        <f aca="false">H95/$C95</f>
        <v>47.489247311828</v>
      </c>
      <c r="J95" s="20" t="n">
        <f aca="false">D95+F95+H95</f>
        <v>26499</v>
      </c>
      <c r="K95" s="19" t="n">
        <f aca="false">J95/$C95</f>
        <v>47.489247311828</v>
      </c>
    </row>
    <row r="96" customFormat="false" ht="12.75" hidden="false" customHeight="false" outlineLevel="0" collapsed="false">
      <c r="A96" s="18" t="n">
        <v>395</v>
      </c>
      <c r="B96" s="14" t="s">
        <v>102</v>
      </c>
      <c r="C96" s="15" t="n">
        <v>443</v>
      </c>
      <c r="D96" s="19" t="n">
        <v>0</v>
      </c>
      <c r="E96" s="19" t="n">
        <f aca="false">D96/$C96</f>
        <v>0</v>
      </c>
      <c r="F96" s="19" t="n">
        <v>0</v>
      </c>
      <c r="G96" s="19" t="n">
        <f aca="false">F96/$C96</f>
        <v>0</v>
      </c>
      <c r="H96" s="19" t="n">
        <v>46159</v>
      </c>
      <c r="I96" s="19" t="n">
        <f aca="false">H96/$C96</f>
        <v>104.196388261851</v>
      </c>
      <c r="J96" s="20" t="n">
        <f aca="false">D96+F96+H96</f>
        <v>46159</v>
      </c>
      <c r="K96" s="19" t="n">
        <f aca="false">J96/$C96</f>
        <v>104.196388261851</v>
      </c>
    </row>
    <row r="97" customFormat="false" ht="12.75" hidden="false" customHeight="false" outlineLevel="0" collapsed="false">
      <c r="A97" s="18" t="n">
        <v>395</v>
      </c>
      <c r="B97" s="14" t="s">
        <v>103</v>
      </c>
      <c r="C97" s="15" t="n">
        <v>161</v>
      </c>
      <c r="D97" s="19" t="n">
        <v>0</v>
      </c>
      <c r="E97" s="19" t="n">
        <f aca="false">D97/$C97</f>
        <v>0</v>
      </c>
      <c r="F97" s="19" t="n">
        <v>0</v>
      </c>
      <c r="G97" s="19" t="n">
        <f aca="false">F97/$C97</f>
        <v>0</v>
      </c>
      <c r="H97" s="19" t="n">
        <v>13170</v>
      </c>
      <c r="I97" s="19" t="n">
        <f aca="false">H97/$C97</f>
        <v>81.8012422360249</v>
      </c>
      <c r="J97" s="20" t="n">
        <f aca="false">D97+F97+H97</f>
        <v>13170</v>
      </c>
      <c r="K97" s="19" t="n">
        <f aca="false">J97/$C97</f>
        <v>81.8012422360249</v>
      </c>
    </row>
    <row r="98" customFormat="false" ht="12.75" hidden="false" customHeight="false" outlineLevel="0" collapsed="false">
      <c r="A98" s="40" t="n">
        <v>395</v>
      </c>
      <c r="B98" s="41" t="s">
        <v>104</v>
      </c>
      <c r="C98" s="42" t="n">
        <v>828</v>
      </c>
      <c r="D98" s="24" t="n">
        <v>0</v>
      </c>
      <c r="E98" s="24" t="n">
        <f aca="false">D98/$C98</f>
        <v>0</v>
      </c>
      <c r="F98" s="24" t="n">
        <v>0</v>
      </c>
      <c r="G98" s="24" t="n">
        <f aca="false">F98/$C98</f>
        <v>0</v>
      </c>
      <c r="H98" s="24" t="n">
        <v>63038</v>
      </c>
      <c r="I98" s="24" t="n">
        <f aca="false">H98/$C98</f>
        <v>76.1328502415459</v>
      </c>
      <c r="J98" s="25" t="n">
        <f aca="false">D98+F98+H98</f>
        <v>63038</v>
      </c>
      <c r="K98" s="24" t="n">
        <f aca="false">J98/$C98</f>
        <v>76.1328502415459</v>
      </c>
    </row>
    <row r="99" customFormat="false" ht="12.75" hidden="false" customHeight="false" outlineLevel="0" collapsed="false">
      <c r="A99" s="48" t="n">
        <v>395</v>
      </c>
      <c r="B99" s="14" t="s">
        <v>105</v>
      </c>
      <c r="C99" s="15" t="n">
        <v>440</v>
      </c>
      <c r="D99" s="16" t="n">
        <v>0</v>
      </c>
      <c r="E99" s="16" t="n">
        <f aca="false">D99/$C99</f>
        <v>0</v>
      </c>
      <c r="F99" s="16" t="n">
        <v>0</v>
      </c>
      <c r="G99" s="16" t="n">
        <f aca="false">F99/$C99</f>
        <v>0</v>
      </c>
      <c r="H99" s="16" t="n">
        <v>75471</v>
      </c>
      <c r="I99" s="16" t="n">
        <f aca="false">H99/$C99</f>
        <v>171.525</v>
      </c>
      <c r="J99" s="17" t="n">
        <f aca="false">D99+F99+H99</f>
        <v>75471</v>
      </c>
      <c r="K99" s="16" t="n">
        <f aca="false">J99/$C99</f>
        <v>171.525</v>
      </c>
    </row>
    <row r="100" customFormat="false" ht="12.75" hidden="false" customHeight="false" outlineLevel="0" collapsed="false">
      <c r="A100" s="18" t="n">
        <v>396</v>
      </c>
      <c r="B100" s="14" t="s">
        <v>106</v>
      </c>
      <c r="C100" s="15" t="n">
        <v>8619</v>
      </c>
      <c r="D100" s="19" t="n">
        <v>0</v>
      </c>
      <c r="E100" s="19" t="n">
        <f aca="false">D100/$C100</f>
        <v>0</v>
      </c>
      <c r="F100" s="19" t="n">
        <v>0</v>
      </c>
      <c r="G100" s="19" t="n">
        <f aca="false">F100/$C100</f>
        <v>0</v>
      </c>
      <c r="H100" s="19" t="n">
        <v>3773267</v>
      </c>
      <c r="I100" s="19" t="n">
        <f aca="false">H100/$C100</f>
        <v>437.784777816452</v>
      </c>
      <c r="J100" s="20" t="n">
        <f aca="false">D100+F100+H100</f>
        <v>3773267</v>
      </c>
      <c r="K100" s="19" t="n">
        <f aca="false">J100/$C100</f>
        <v>437.784777816452</v>
      </c>
    </row>
    <row r="101" customFormat="false" ht="12.75" hidden="false" customHeight="false" outlineLevel="0" collapsed="false">
      <c r="A101" s="18" t="n">
        <v>397</v>
      </c>
      <c r="B101" s="14" t="s">
        <v>107</v>
      </c>
      <c r="C101" s="15" t="n">
        <v>320</v>
      </c>
      <c r="D101" s="19" t="n">
        <v>0</v>
      </c>
      <c r="E101" s="19" t="n">
        <f aca="false">D101/$C101</f>
        <v>0</v>
      </c>
      <c r="F101" s="19" t="n">
        <v>0</v>
      </c>
      <c r="G101" s="19" t="n">
        <f aca="false">F101/$C101</f>
        <v>0</v>
      </c>
      <c r="H101" s="19" t="n">
        <v>209366</v>
      </c>
      <c r="I101" s="19" t="n">
        <f aca="false">H101/$C101</f>
        <v>654.26875</v>
      </c>
      <c r="J101" s="20" t="n">
        <f aca="false">D101+F101+H101</f>
        <v>209366</v>
      </c>
      <c r="K101" s="19" t="n">
        <f aca="false">J101/$C101</f>
        <v>654.26875</v>
      </c>
    </row>
    <row r="102" customFormat="false" ht="12.75" hidden="false" customHeight="false" outlineLevel="0" collapsed="false">
      <c r="A102" s="18" t="n">
        <v>398</v>
      </c>
      <c r="B102" s="14" t="s">
        <v>108</v>
      </c>
      <c r="C102" s="15" t="n">
        <v>88</v>
      </c>
      <c r="D102" s="19" t="n">
        <v>10550</v>
      </c>
      <c r="E102" s="19" t="n">
        <f aca="false">D102/$C102</f>
        <v>119.886363636364</v>
      </c>
      <c r="F102" s="19" t="n">
        <v>0</v>
      </c>
      <c r="G102" s="19" t="n">
        <f aca="false">F102/$C102</f>
        <v>0</v>
      </c>
      <c r="H102" s="19" t="n">
        <v>62268</v>
      </c>
      <c r="I102" s="19" t="n">
        <f aca="false">H102/$C102</f>
        <v>707.590909090909</v>
      </c>
      <c r="J102" s="20" t="n">
        <f aca="false">D102+F102+H102</f>
        <v>72818</v>
      </c>
      <c r="K102" s="19" t="n">
        <f aca="false">J102/$C102</f>
        <v>827.477272727273</v>
      </c>
    </row>
    <row r="103" customFormat="false" ht="12.75" hidden="false" customHeight="false" outlineLevel="0" collapsed="false">
      <c r="A103" s="18" t="n">
        <v>398</v>
      </c>
      <c r="B103" s="14" t="s">
        <v>109</v>
      </c>
      <c r="C103" s="15" t="n">
        <v>419</v>
      </c>
      <c r="D103" s="19" t="n">
        <v>0</v>
      </c>
      <c r="E103" s="19" t="n">
        <f aca="false">D103/$C103</f>
        <v>0</v>
      </c>
      <c r="F103" s="19" t="n">
        <v>0</v>
      </c>
      <c r="G103" s="19" t="n">
        <f aca="false">F103/$C103</f>
        <v>0</v>
      </c>
      <c r="H103" s="19" t="n">
        <v>84460</v>
      </c>
      <c r="I103" s="19" t="n">
        <f aca="false">H103/$C103</f>
        <v>201.575178997613</v>
      </c>
      <c r="J103" s="20" t="n">
        <f aca="false">D103+F103+H103</f>
        <v>84460</v>
      </c>
      <c r="K103" s="19" t="n">
        <f aca="false">J103/$C103</f>
        <v>201.575178997613</v>
      </c>
    </row>
    <row r="104" customFormat="false" ht="12.75" hidden="false" customHeight="false" outlineLevel="0" collapsed="false">
      <c r="A104" s="40" t="n">
        <v>399</v>
      </c>
      <c r="B104" s="41" t="s">
        <v>110</v>
      </c>
      <c r="C104" s="42" t="n">
        <v>345</v>
      </c>
      <c r="D104" s="24" t="n">
        <v>0</v>
      </c>
      <c r="E104" s="24" t="n">
        <f aca="false">D104/$C104</f>
        <v>0</v>
      </c>
      <c r="F104" s="24" t="n">
        <v>0</v>
      </c>
      <c r="G104" s="24" t="n">
        <f aca="false">F104/$C104</f>
        <v>0</v>
      </c>
      <c r="H104" s="24" t="n">
        <v>20990</v>
      </c>
      <c r="I104" s="24" t="n">
        <f aca="false">H104/$C104</f>
        <v>60.8405797101449</v>
      </c>
      <c r="J104" s="25" t="n">
        <f aca="false">D104+F104+H104</f>
        <v>20990</v>
      </c>
      <c r="K104" s="24" t="n">
        <f aca="false">J104/$C104</f>
        <v>60.8405797101449</v>
      </c>
    </row>
    <row r="105" customFormat="false" ht="12.75" hidden="false" customHeight="false" outlineLevel="0" collapsed="false">
      <c r="A105" s="43"/>
      <c r="B105" s="44" t="s">
        <v>111</v>
      </c>
      <c r="C105" s="45" t="n">
        <f aca="false">SUM(C87:C104)</f>
        <v>15819</v>
      </c>
      <c r="D105" s="49" t="n">
        <f aca="false">SUM(D87:D104)</f>
        <v>10550</v>
      </c>
      <c r="E105" s="33" t="n">
        <f aca="false">D105/$C105</f>
        <v>0.666919527150895</v>
      </c>
      <c r="F105" s="50" t="n">
        <f aca="false">SUM(F87:F104)</f>
        <v>0</v>
      </c>
      <c r="G105" s="33" t="n">
        <f aca="false">F105/$C105</f>
        <v>0</v>
      </c>
      <c r="H105" s="51" t="n">
        <f aca="false">SUM(H87:H104)</f>
        <v>4751432</v>
      </c>
      <c r="I105" s="33" t="n">
        <f aca="false">H105/$C105</f>
        <v>300.362349073899</v>
      </c>
      <c r="J105" s="52" t="n">
        <f aca="false">SUM(J87:J104)</f>
        <v>4761982</v>
      </c>
      <c r="K105" s="53" t="n">
        <f aca="false">J105/$C105</f>
        <v>301.029268601049</v>
      </c>
    </row>
    <row r="106" customFormat="false" ht="12.75" hidden="false" customHeight="false" outlineLevel="0" collapsed="false">
      <c r="A106" s="36"/>
      <c r="B106" s="37"/>
      <c r="C106" s="37"/>
      <c r="D106" s="37"/>
      <c r="E106" s="37"/>
      <c r="F106" s="37"/>
      <c r="G106" s="37"/>
      <c r="H106" s="37"/>
      <c r="I106" s="37"/>
      <c r="J106" s="37"/>
      <c r="K106" s="38"/>
    </row>
    <row r="107" customFormat="false" ht="13.5" hidden="false" customHeight="false" outlineLevel="0" collapsed="false">
      <c r="A107" s="54"/>
      <c r="B107" s="55" t="s">
        <v>112</v>
      </c>
      <c r="C107" s="56" t="n">
        <f aca="false">C105+C85+C76+C72</f>
        <v>674577</v>
      </c>
      <c r="D107" s="57" t="n">
        <f aca="false">D105+D85+D76+D72</f>
        <v>15944932</v>
      </c>
      <c r="E107" s="57" t="n">
        <f aca="false">D107/$C107</f>
        <v>23.6369339600965</v>
      </c>
      <c r="F107" s="57" t="n">
        <f aca="false">F105+F85+F76+F72</f>
        <v>27261192</v>
      </c>
      <c r="G107" s="57" t="n">
        <f aca="false">F107/$C107</f>
        <v>40.4122761374906</v>
      </c>
      <c r="H107" s="57" t="n">
        <f aca="false">H105+H85+H76+H72</f>
        <v>130754652</v>
      </c>
      <c r="I107" s="57" t="n">
        <f aca="false">H107/$C107</f>
        <v>193.832063648775</v>
      </c>
      <c r="J107" s="58" t="n">
        <f aca="false">J105+J85+J76+J72</f>
        <v>173960776</v>
      </c>
      <c r="K107" s="57" t="n">
        <f aca="false">J107/$C107</f>
        <v>257.881273746363</v>
      </c>
    </row>
    <row r="108" customFormat="false" ht="13.5" hidden="false" customHeight="false" outlineLevel="0" collapsed="false"/>
  </sheetData>
  <mergeCells count="5">
    <mergeCell ref="A1:B2"/>
    <mergeCell ref="D1:G1"/>
    <mergeCell ref="H1:K1"/>
    <mergeCell ref="C2:C3"/>
    <mergeCell ref="J2:J3"/>
  </mergeCells>
  <printOptions headings="false" gridLines="false" gridLinesSet="true" horizontalCentered="true" verticalCentered="false"/>
  <pageMargins left="0.25" right="0.25" top="0.5" bottom="0.5" header="0.25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Louisiana State Department of Education</cp:lastModifiedBy>
  <cp:lastPrinted>2008-10-17T13:27:04Z</cp:lastPrinted>
  <dcterms:modified xsi:type="dcterms:W3CDTF">2008-10-31T14:06:44Z</dcterms:modified>
  <cp:revision>0</cp:revision>
  <dc:subject/>
  <dc:title/>
</cp:coreProperties>
</file>