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,'Obj300 - Prof &amp; Tech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2009-2010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6" xfId="62"/>
    <cellStyle name="Normal 46 2" xfId="63"/>
    <cellStyle name="Normal 47" xfId="64"/>
    <cellStyle name="Normal 5" xfId="65"/>
    <cellStyle name="Normal 6" xfId="66"/>
    <cellStyle name="Normal 7" xfId="67"/>
    <cellStyle name="Normal 8" xfId="68"/>
    <cellStyle name="Normal 9" xfId="69"/>
    <cellStyle name="Normal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56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63.7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068280</v>
      </c>
      <c r="D3" s="10" t="n">
        <v>191652</v>
      </c>
      <c r="E3" s="10" t="n">
        <v>145662</v>
      </c>
      <c r="F3" s="10" t="n">
        <v>89771</v>
      </c>
      <c r="G3" s="10" t="n">
        <v>27042</v>
      </c>
      <c r="H3" s="10" t="n">
        <v>112136</v>
      </c>
      <c r="I3" s="11" t="n">
        <f aca="false">SUM(C3:H3)</f>
        <v>1634543</v>
      </c>
      <c r="J3" s="12" t="n">
        <f aca="false">C3/$I3</f>
        <v>0.653564941393405</v>
      </c>
      <c r="K3" s="12" t="n">
        <f aca="false">D3/$I3</f>
        <v>0.117251121567313</v>
      </c>
      <c r="L3" s="12" t="n">
        <f aca="false">E3/$I3</f>
        <v>0.0891148168020052</v>
      </c>
      <c r="M3" s="12" t="n">
        <f aca="false">F3/$I3</f>
        <v>0.05492116145002</v>
      </c>
      <c r="N3" s="12" t="n">
        <f aca="false">G3/$I3</f>
        <v>0.0165440737869851</v>
      </c>
      <c r="O3" s="12" t="n">
        <f aca="false">H3/$I3</f>
        <v>0.0686038850002722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1028315</v>
      </c>
      <c r="D4" s="15" t="n">
        <v>177720</v>
      </c>
      <c r="E4" s="15" t="n">
        <v>70226</v>
      </c>
      <c r="F4" s="15" t="n">
        <v>94594</v>
      </c>
      <c r="G4" s="15" t="n">
        <v>47543</v>
      </c>
      <c r="H4" s="15" t="n">
        <v>7007</v>
      </c>
      <c r="I4" s="16" t="n">
        <f aca="false">SUM(C4:H4)</f>
        <v>1425405</v>
      </c>
      <c r="J4" s="17" t="n">
        <f aca="false">C4/$I4</f>
        <v>0.721419526380222</v>
      </c>
      <c r="K4" s="17" t="n">
        <f aca="false">D4/$I4</f>
        <v>0.124680354004651</v>
      </c>
      <c r="L4" s="17" t="n">
        <f aca="false">E4/$I4</f>
        <v>0.0492674011947482</v>
      </c>
      <c r="M4" s="17" t="n">
        <f aca="false">F4/$I4</f>
        <v>0.0663628933531172</v>
      </c>
      <c r="N4" s="17" t="n">
        <f aca="false">G4/$I4</f>
        <v>0.0333540292057345</v>
      </c>
      <c r="O4" s="17" t="n">
        <f aca="false">H4/$I4</f>
        <v>0.00491579586152708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4171948</v>
      </c>
      <c r="D5" s="15" t="n">
        <v>313746</v>
      </c>
      <c r="E5" s="15" t="n">
        <v>97040</v>
      </c>
      <c r="F5" s="15" t="n">
        <v>77325</v>
      </c>
      <c r="G5" s="15" t="n">
        <v>462037</v>
      </c>
      <c r="H5" s="15" t="n">
        <v>1103911</v>
      </c>
      <c r="I5" s="16" t="n">
        <f aca="false">SUM(C5:H5)</f>
        <v>6226007</v>
      </c>
      <c r="J5" s="17" t="n">
        <f aca="false">C5/$I5</f>
        <v>0.670084052266565</v>
      </c>
      <c r="K5" s="17" t="n">
        <f aca="false">D5/$I5</f>
        <v>0.0503928119579692</v>
      </c>
      <c r="L5" s="17" t="n">
        <f aca="false">E5/$I5</f>
        <v>0.0155862336807524</v>
      </c>
      <c r="M5" s="17" t="n">
        <f aca="false">F5/$I5</f>
        <v>0.0124196776521453</v>
      </c>
      <c r="N5" s="17" t="n">
        <f aca="false">G5/$I5</f>
        <v>0.0742108063803976</v>
      </c>
      <c r="O5" s="17" t="n">
        <f aca="false">H5/$I5</f>
        <v>0.177306418062171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659185</v>
      </c>
      <c r="D6" s="15" t="n">
        <v>202754</v>
      </c>
      <c r="E6" s="15" t="n">
        <v>168535</v>
      </c>
      <c r="F6" s="15" t="n">
        <v>8046</v>
      </c>
      <c r="G6" s="15" t="n">
        <v>1918</v>
      </c>
      <c r="H6" s="15" t="n">
        <v>0</v>
      </c>
      <c r="I6" s="16" t="n">
        <f aca="false">SUM(C6:H6)</f>
        <v>1040438</v>
      </c>
      <c r="J6" s="17" t="n">
        <f aca="false">C6/$I6</f>
        <v>0.633564902473766</v>
      </c>
      <c r="K6" s="17" t="n">
        <f aca="false">D6/$I6</f>
        <v>0.194873697423585</v>
      </c>
      <c r="L6" s="17" t="n">
        <f aca="false">E6/$I6</f>
        <v>0.161984664151059</v>
      </c>
      <c r="M6" s="17" t="n">
        <f aca="false">F6/$I6</f>
        <v>0.00773328156026596</v>
      </c>
      <c r="N6" s="17" t="n">
        <f aca="false">G6/$I6</f>
        <v>0.00184345439132365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397109</v>
      </c>
      <c r="D7" s="21" t="n">
        <v>332713</v>
      </c>
      <c r="E7" s="21" t="n">
        <v>26716</v>
      </c>
      <c r="F7" s="21" t="n">
        <v>307462</v>
      </c>
      <c r="G7" s="21" t="n">
        <v>4568</v>
      </c>
      <c r="H7" s="21" t="n">
        <v>86284</v>
      </c>
      <c r="I7" s="22" t="n">
        <f aca="false">SUM(C7:H7)</f>
        <v>1154852</v>
      </c>
      <c r="J7" s="23" t="n">
        <f aca="false">C7/$I7</f>
        <v>0.343861377908165</v>
      </c>
      <c r="K7" s="23" t="n">
        <f aca="false">D7/$I7</f>
        <v>0.288100120188561</v>
      </c>
      <c r="L7" s="23" t="n">
        <f aca="false">E7/$I7</f>
        <v>0.0231337002490362</v>
      </c>
      <c r="M7" s="23" t="n">
        <f aca="false">F7/$I7</f>
        <v>0.266234980759439</v>
      </c>
      <c r="N7" s="23" t="n">
        <f aca="false">G7/$I7</f>
        <v>0.0039554852050306</v>
      </c>
      <c r="O7" s="23" t="n">
        <f aca="false">H7/$I7</f>
        <v>0.074714335689768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843848</v>
      </c>
      <c r="D8" s="10" t="n">
        <v>262656</v>
      </c>
      <c r="E8" s="10" t="n">
        <v>75926</v>
      </c>
      <c r="F8" s="10" t="n">
        <v>34577</v>
      </c>
      <c r="G8" s="10" t="n">
        <v>3939</v>
      </c>
      <c r="H8" s="10" t="n">
        <v>419062</v>
      </c>
      <c r="I8" s="11" t="n">
        <f aca="false">SUM(C8:H8)</f>
        <v>1640008</v>
      </c>
      <c r="J8" s="12" t="n">
        <f aca="false">C8/$I8</f>
        <v>0.51453895346852</v>
      </c>
      <c r="K8" s="12" t="n">
        <f aca="false">D8/$I8</f>
        <v>0.16015531631553</v>
      </c>
      <c r="L8" s="12" t="n">
        <f aca="false">E8/$I8</f>
        <v>0.0462961156287043</v>
      </c>
      <c r="M8" s="12" t="n">
        <f aca="false">F8/$I8</f>
        <v>0.0210834337393476</v>
      </c>
      <c r="N8" s="12" t="n">
        <f aca="false">G8/$I8</f>
        <v>0.0024018175521095</v>
      </c>
      <c r="O8" s="12" t="n">
        <f aca="false">H8/$I8</f>
        <v>0.255524363295789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374979</v>
      </c>
      <c r="D9" s="15" t="n">
        <v>168327</v>
      </c>
      <c r="E9" s="15" t="n">
        <v>66760</v>
      </c>
      <c r="F9" s="15" t="n">
        <v>360105</v>
      </c>
      <c r="G9" s="15" t="n">
        <v>3410</v>
      </c>
      <c r="H9" s="15" t="n">
        <v>31111</v>
      </c>
      <c r="I9" s="16" t="n">
        <f aca="false">SUM(C9:H9)</f>
        <v>1004692</v>
      </c>
      <c r="J9" s="17" t="n">
        <f aca="false">C9/$I9</f>
        <v>0.37322781509159</v>
      </c>
      <c r="K9" s="17" t="n">
        <f aca="false">D9/$I9</f>
        <v>0.167540898106086</v>
      </c>
      <c r="L9" s="17" t="n">
        <f aca="false">E9/$I9</f>
        <v>0.0664482249286349</v>
      </c>
      <c r="M9" s="17" t="n">
        <f aca="false">F9/$I9</f>
        <v>0.358423277979719</v>
      </c>
      <c r="N9" s="17" t="n">
        <f aca="false">G9/$I9</f>
        <v>0.00339407500009953</v>
      </c>
      <c r="O9" s="17" t="n">
        <f aca="false">H9/$I9</f>
        <v>0.03096570889387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811150</v>
      </c>
      <c r="D10" s="15" t="n">
        <v>353117</v>
      </c>
      <c r="E10" s="15" t="n">
        <v>105670</v>
      </c>
      <c r="F10" s="15" t="n">
        <v>599109</v>
      </c>
      <c r="G10" s="15" t="n">
        <v>1700</v>
      </c>
      <c r="H10" s="15" t="n">
        <v>824114</v>
      </c>
      <c r="I10" s="16" t="n">
        <f aca="false">SUM(C10:H10)</f>
        <v>2694860</v>
      </c>
      <c r="J10" s="17" t="n">
        <f aca="false">C10/$I10</f>
        <v>0.300998938720379</v>
      </c>
      <c r="K10" s="17" t="n">
        <f aca="false">D10/$I10</f>
        <v>0.131033523077266</v>
      </c>
      <c r="L10" s="17" t="n">
        <f aca="false">E10/$I10</f>
        <v>0.0392116844659834</v>
      </c>
      <c r="M10" s="17" t="n">
        <f aca="false">F10/$I10</f>
        <v>0.22231544495818</v>
      </c>
      <c r="N10" s="17" t="n">
        <f aca="false">G10/$I10</f>
        <v>0.00063083054407279</v>
      </c>
      <c r="O10" s="17" t="n">
        <f aca="false">H10/$I10</f>
        <v>0.30580957823412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5624047</v>
      </c>
      <c r="D11" s="15" t="n">
        <v>2090469</v>
      </c>
      <c r="E11" s="15" t="n">
        <v>4739794</v>
      </c>
      <c r="F11" s="15" t="n">
        <v>110764</v>
      </c>
      <c r="G11" s="15" t="n">
        <v>196116</v>
      </c>
      <c r="H11" s="15" t="n">
        <v>3530500</v>
      </c>
      <c r="I11" s="16" t="n">
        <f aca="false">SUM(C11:H11)</f>
        <v>16291690</v>
      </c>
      <c r="J11" s="17" t="n">
        <f aca="false">C11/$I11</f>
        <v>0.345209551618033</v>
      </c>
      <c r="K11" s="17" t="n">
        <f aca="false">D11/$I11</f>
        <v>0.128315048960544</v>
      </c>
      <c r="L11" s="17" t="n">
        <f aca="false">E11/$I11</f>
        <v>0.290933230376959</v>
      </c>
      <c r="M11" s="17" t="n">
        <f aca="false">F11/$I11</f>
        <v>0.00679880356181587</v>
      </c>
      <c r="N11" s="17" t="n">
        <f aca="false">G11/$I11</f>
        <v>0.0120377935008584</v>
      </c>
      <c r="O11" s="17" t="n">
        <f aca="false">H11/$I11</f>
        <v>0.21670557198179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4391044</v>
      </c>
      <c r="D12" s="21" t="n">
        <v>1187215</v>
      </c>
      <c r="E12" s="21" t="n">
        <v>376677</v>
      </c>
      <c r="F12" s="21" t="n">
        <v>28394</v>
      </c>
      <c r="G12" s="21" t="n">
        <v>680080</v>
      </c>
      <c r="H12" s="21" t="n">
        <v>141785</v>
      </c>
      <c r="I12" s="22" t="n">
        <f aca="false">SUM(C12:H12)</f>
        <v>6805195</v>
      </c>
      <c r="J12" s="23" t="n">
        <f aca="false">C12/$I12</f>
        <v>0.645248813590206</v>
      </c>
      <c r="K12" s="23" t="n">
        <f aca="false">D12/$I12</f>
        <v>0.174457161036532</v>
      </c>
      <c r="L12" s="23" t="n">
        <f aca="false">E12/$I12</f>
        <v>0.0553513896368877</v>
      </c>
      <c r="M12" s="23" t="n">
        <f aca="false">F12/$I12</f>
        <v>0.00417240064391983</v>
      </c>
      <c r="N12" s="23" t="n">
        <f aca="false">G12/$I12</f>
        <v>0.0999354169865816</v>
      </c>
      <c r="O12" s="23" t="n">
        <f aca="false">H12/$I12</f>
        <v>0.0208348181058735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06105</v>
      </c>
      <c r="D13" s="10" t="n">
        <v>156921</v>
      </c>
      <c r="E13" s="10" t="n">
        <v>8133</v>
      </c>
      <c r="F13" s="10" t="n">
        <v>81826</v>
      </c>
      <c r="G13" s="10" t="n">
        <v>42134</v>
      </c>
      <c r="H13" s="10" t="n">
        <v>238050</v>
      </c>
      <c r="I13" s="11" t="n">
        <f aca="false">SUM(C13:H13)</f>
        <v>633169</v>
      </c>
      <c r="J13" s="12" t="n">
        <f aca="false">C13/$I13</f>
        <v>0.167577692527587</v>
      </c>
      <c r="K13" s="12" t="n">
        <f aca="false">D13/$I13</f>
        <v>0.247834306480576</v>
      </c>
      <c r="L13" s="12" t="n">
        <f aca="false">E13/$I13</f>
        <v>0.0128449118639731</v>
      </c>
      <c r="M13" s="12" t="n">
        <f aca="false">F13/$I13</f>
        <v>0.129232479796073</v>
      </c>
      <c r="N13" s="12" t="n">
        <f aca="false">G13/$I13</f>
        <v>0.0665446350026612</v>
      </c>
      <c r="O13" s="12" t="n">
        <f aca="false">H13/$I13</f>
        <v>0.375965974329129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798704</v>
      </c>
      <c r="D14" s="15" t="n">
        <v>4362068</v>
      </c>
      <c r="E14" s="15" t="n">
        <v>10414</v>
      </c>
      <c r="F14" s="15" t="n">
        <v>400</v>
      </c>
      <c r="G14" s="15" t="n">
        <v>20886</v>
      </c>
      <c r="H14" s="15" t="n">
        <v>16710</v>
      </c>
      <c r="I14" s="16" t="n">
        <f aca="false">SUM(C14:H14)</f>
        <v>5209182</v>
      </c>
      <c r="J14" s="17" t="n">
        <f aca="false">C14/$I14</f>
        <v>0.153326184418206</v>
      </c>
      <c r="K14" s="17" t="n">
        <f aca="false">D14/$I14</f>
        <v>0.837380609853908</v>
      </c>
      <c r="L14" s="17" t="n">
        <f aca="false">E14/$I14</f>
        <v>0.00199916224850658</v>
      </c>
      <c r="M14" s="17" t="n">
        <f aca="false">F14/$I14</f>
        <v>7.67874879395652E-005</v>
      </c>
      <c r="N14" s="17" t="n">
        <f aca="false">G14/$I14</f>
        <v>0.0040094586827644</v>
      </c>
      <c r="O14" s="17" t="n">
        <f aca="false">H14/$I14</f>
        <v>0.00320779730867534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206259</v>
      </c>
      <c r="D15" s="15" t="n">
        <v>137766</v>
      </c>
      <c r="E15" s="15" t="n">
        <v>71810</v>
      </c>
      <c r="F15" s="15" t="n">
        <v>87994</v>
      </c>
      <c r="G15" s="15" t="n">
        <v>3230</v>
      </c>
      <c r="H15" s="15" t="n">
        <v>0</v>
      </c>
      <c r="I15" s="16" t="n">
        <f aca="false">SUM(C15:H15)</f>
        <v>507059</v>
      </c>
      <c r="J15" s="17" t="n">
        <f aca="false">C15/$I15</f>
        <v>0.406775148454125</v>
      </c>
      <c r="K15" s="17" t="n">
        <f aca="false">D15/$I15</f>
        <v>0.271696193145176</v>
      </c>
      <c r="L15" s="17" t="n">
        <f aca="false">E15/$I15</f>
        <v>0.14162060036406</v>
      </c>
      <c r="M15" s="17" t="n">
        <f aca="false">F15/$I15</f>
        <v>0.173537990648031</v>
      </c>
      <c r="N15" s="17" t="n">
        <f aca="false">G15/$I15</f>
        <v>0.00637006738860764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394152</v>
      </c>
      <c r="D16" s="15" t="n">
        <v>82774</v>
      </c>
      <c r="E16" s="15" t="n">
        <v>627838</v>
      </c>
      <c r="F16" s="15" t="n">
        <v>120840</v>
      </c>
      <c r="G16" s="15" t="n">
        <v>86166</v>
      </c>
      <c r="H16" s="15" t="n">
        <v>0</v>
      </c>
      <c r="I16" s="16" t="n">
        <f aca="false">SUM(C16:H16)</f>
        <v>1311770</v>
      </c>
      <c r="J16" s="17" t="n">
        <f aca="false">C16/$I16</f>
        <v>0.300473406161141</v>
      </c>
      <c r="K16" s="17" t="n">
        <f aca="false">D16/$I16</f>
        <v>0.0631010009376644</v>
      </c>
      <c r="L16" s="17" t="n">
        <f aca="false">E16/$I16</f>
        <v>0.478618965214939</v>
      </c>
      <c r="M16" s="17" t="n">
        <f aca="false">F16/$I16</f>
        <v>0.0921198075882205</v>
      </c>
      <c r="N16" s="17" t="n">
        <f aca="false">G16/$I16</f>
        <v>0.0656868200980355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1148434</v>
      </c>
      <c r="D17" s="21" t="n">
        <v>63475</v>
      </c>
      <c r="E17" s="21" t="n">
        <v>646447</v>
      </c>
      <c r="F17" s="21" t="n">
        <v>242190</v>
      </c>
      <c r="G17" s="21" t="n">
        <v>0</v>
      </c>
      <c r="H17" s="21" t="n">
        <v>191661</v>
      </c>
      <c r="I17" s="22" t="n">
        <f aca="false">SUM(C17:H17)</f>
        <v>2292207</v>
      </c>
      <c r="J17" s="23" t="n">
        <f aca="false">C17/$I17</f>
        <v>0.501016705733819</v>
      </c>
      <c r="K17" s="23" t="n">
        <f aca="false">D17/$I17</f>
        <v>0.0276916526299763</v>
      </c>
      <c r="L17" s="23" t="n">
        <f aca="false">E17/$I17</f>
        <v>0.282019468573301</v>
      </c>
      <c r="M17" s="23" t="n">
        <f aca="false">F17/$I17</f>
        <v>0.105657996856305</v>
      </c>
      <c r="N17" s="23" t="n">
        <f aca="false">G17/$I17</f>
        <v>0</v>
      </c>
      <c r="O17" s="23" t="n">
        <f aca="false">H17/$I17</f>
        <v>0.0836141762065991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1299704</v>
      </c>
      <c r="D18" s="10" t="n">
        <v>115083</v>
      </c>
      <c r="E18" s="10" t="n">
        <v>110484</v>
      </c>
      <c r="F18" s="10" t="n">
        <v>131908</v>
      </c>
      <c r="G18" s="10" t="n">
        <v>144355</v>
      </c>
      <c r="H18" s="10" t="n">
        <v>771373</v>
      </c>
      <c r="I18" s="11" t="n">
        <f aca="false">SUM(C18:H18)</f>
        <v>2572907</v>
      </c>
      <c r="J18" s="12" t="n">
        <f aca="false">C18/$I18</f>
        <v>0.505150011251864</v>
      </c>
      <c r="K18" s="12" t="n">
        <f aca="false">D18/$I18</f>
        <v>0.0447287834344576</v>
      </c>
      <c r="L18" s="12" t="n">
        <f aca="false">E18/$I18</f>
        <v>0.0429413111317277</v>
      </c>
      <c r="M18" s="12" t="n">
        <f aca="false">F18/$I18</f>
        <v>0.0512680792582087</v>
      </c>
      <c r="N18" s="12" t="n">
        <f aca="false">G18/$I18</f>
        <v>0.056105797838787</v>
      </c>
      <c r="O18" s="12" t="n">
        <f aca="false">H18/$I18</f>
        <v>0.299806017084955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11650743</v>
      </c>
      <c r="D19" s="15" t="n">
        <v>2670309</v>
      </c>
      <c r="E19" s="15" t="n">
        <v>4804740</v>
      </c>
      <c r="F19" s="15" t="n">
        <v>849024</v>
      </c>
      <c r="G19" s="15" t="n">
        <v>0</v>
      </c>
      <c r="H19" s="15" t="n">
        <v>6547369</v>
      </c>
      <c r="I19" s="16" t="n">
        <f aca="false">SUM(C19:H19)</f>
        <v>26522185</v>
      </c>
      <c r="J19" s="17" t="n">
        <f aca="false">C19/$I19</f>
        <v>0.439282924841977</v>
      </c>
      <c r="K19" s="17" t="n">
        <f aca="false">D19/$I19</f>
        <v>0.100682089352744</v>
      </c>
      <c r="L19" s="17" t="n">
        <f aca="false">E19/$I19</f>
        <v>0.181159282314033</v>
      </c>
      <c r="M19" s="17" t="n">
        <f aca="false">F19/$I19</f>
        <v>0.0320118421615715</v>
      </c>
      <c r="N19" s="17" t="n">
        <f aca="false">G19/$I19</f>
        <v>0</v>
      </c>
      <c r="O19" s="17" t="n">
        <f aca="false">H19/$I19</f>
        <v>0.246863861329676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873822</v>
      </c>
      <c r="D20" s="15" t="n">
        <v>262153</v>
      </c>
      <c r="E20" s="15" t="n">
        <v>485969</v>
      </c>
      <c r="F20" s="15" t="n">
        <v>0</v>
      </c>
      <c r="G20" s="15" t="n">
        <v>0</v>
      </c>
      <c r="H20" s="15" t="n">
        <v>0</v>
      </c>
      <c r="I20" s="16" t="n">
        <f aca="false">SUM(C20:H20)</f>
        <v>1621944</v>
      </c>
      <c r="J20" s="17" t="n">
        <f aca="false">C20/$I20</f>
        <v>0.538749796540448</v>
      </c>
      <c r="K20" s="17" t="n">
        <f aca="false">D20/$I20</f>
        <v>0.16162888484436</v>
      </c>
      <c r="L20" s="17" t="n">
        <f aca="false">E20/$I20</f>
        <v>0.299621318615193</v>
      </c>
      <c r="M20" s="17" t="n">
        <f aca="false">F20/$I20</f>
        <v>0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339865</v>
      </c>
      <c r="D21" s="15" t="n">
        <v>70206</v>
      </c>
      <c r="E21" s="15" t="n">
        <v>149186</v>
      </c>
      <c r="F21" s="15" t="n">
        <v>15195</v>
      </c>
      <c r="G21" s="15" t="n">
        <v>0</v>
      </c>
      <c r="H21" s="15" t="n">
        <v>0</v>
      </c>
      <c r="I21" s="16" t="n">
        <f aca="false">SUM(C21:H21)</f>
        <v>574452</v>
      </c>
      <c r="J21" s="17" t="n">
        <f aca="false">C21/$I21</f>
        <v>0.591633417587544</v>
      </c>
      <c r="K21" s="17" t="n">
        <f aca="false">D21/$I21</f>
        <v>0.122213866432705</v>
      </c>
      <c r="L21" s="17" t="n">
        <f aca="false">E21/$I21</f>
        <v>0.259701419787902</v>
      </c>
      <c r="M21" s="17" t="n">
        <f aca="false">F21/$I21</f>
        <v>0.0264512961918489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846851</v>
      </c>
      <c r="D22" s="21" t="n">
        <v>225890</v>
      </c>
      <c r="E22" s="21" t="n">
        <v>136265</v>
      </c>
      <c r="F22" s="21" t="n">
        <v>11902</v>
      </c>
      <c r="G22" s="21" t="n">
        <v>16003</v>
      </c>
      <c r="H22" s="21" t="n">
        <v>34393</v>
      </c>
      <c r="I22" s="22" t="n">
        <f aca="false">SUM(C22:H22)</f>
        <v>1271304</v>
      </c>
      <c r="J22" s="23" t="n">
        <f aca="false">C22/$I22</f>
        <v>0.666127849829781</v>
      </c>
      <c r="K22" s="23" t="n">
        <f aca="false">D22/$I22</f>
        <v>0.177683701144651</v>
      </c>
      <c r="L22" s="23" t="n">
        <f aca="false">E22/$I22</f>
        <v>0.10718522084411</v>
      </c>
      <c r="M22" s="23" t="n">
        <f aca="false">F22/$I22</f>
        <v>0.00936204086512746</v>
      </c>
      <c r="N22" s="23" t="n">
        <f aca="false">G22/$I22</f>
        <v>0.0125878625411389</v>
      </c>
      <c r="O22" s="23" t="n">
        <f aca="false">H22/$I22</f>
        <v>0.0270533247751915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362641</v>
      </c>
      <c r="D23" s="10" t="n">
        <v>493982</v>
      </c>
      <c r="E23" s="10" t="n">
        <v>1051158</v>
      </c>
      <c r="F23" s="10" t="n">
        <v>4634</v>
      </c>
      <c r="G23" s="10" t="n">
        <v>0</v>
      </c>
      <c r="H23" s="10" t="n">
        <v>775277</v>
      </c>
      <c r="I23" s="11" t="n">
        <f aca="false">SUM(C23:H23)</f>
        <v>2687692</v>
      </c>
      <c r="J23" s="12" t="n">
        <f aca="false">C23/$I23</f>
        <v>0.134926546642993</v>
      </c>
      <c r="K23" s="12" t="n">
        <f aca="false">D23/$I23</f>
        <v>0.183794125219705</v>
      </c>
      <c r="L23" s="12" t="n">
        <f aca="false">E23/$I23</f>
        <v>0.391100617183814</v>
      </c>
      <c r="M23" s="12" t="n">
        <f aca="false">F23/$I23</f>
        <v>0.00172415589286272</v>
      </c>
      <c r="N23" s="12" t="n">
        <f aca="false">G23/$I23</f>
        <v>0</v>
      </c>
      <c r="O23" s="12" t="n">
        <f aca="false">H23/$I23</f>
        <v>0.288454555060625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485938</v>
      </c>
      <c r="D24" s="15" t="n">
        <v>423773</v>
      </c>
      <c r="E24" s="15" t="n">
        <v>209652</v>
      </c>
      <c r="F24" s="15" t="n">
        <v>56683</v>
      </c>
      <c r="G24" s="15" t="n">
        <v>45680</v>
      </c>
      <c r="H24" s="15" t="n">
        <v>578507</v>
      </c>
      <c r="I24" s="16" t="n">
        <f aca="false">SUM(C24:H24)</f>
        <v>1800233</v>
      </c>
      <c r="J24" s="17" t="n">
        <f aca="false">C24/$I24</f>
        <v>0.269930614537118</v>
      </c>
      <c r="K24" s="17" t="n">
        <f aca="false">D24/$I24</f>
        <v>0.235398973355116</v>
      </c>
      <c r="L24" s="17" t="n">
        <f aca="false">E24/$I24</f>
        <v>0.116458258458766</v>
      </c>
      <c r="M24" s="17" t="n">
        <f aca="false">F24/$I24</f>
        <v>0.0314864798056696</v>
      </c>
      <c r="N24" s="17" t="n">
        <f aca="false">G24/$I24</f>
        <v>0.0253744931906037</v>
      </c>
      <c r="O24" s="17" t="n">
        <f aca="false">H24/$I24</f>
        <v>0.321351180652727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1264719</v>
      </c>
      <c r="D25" s="15" t="n">
        <v>571548</v>
      </c>
      <c r="E25" s="15" t="n">
        <v>1023012</v>
      </c>
      <c r="F25" s="15" t="n">
        <v>32058</v>
      </c>
      <c r="G25" s="15" t="n">
        <v>460077</v>
      </c>
      <c r="H25" s="15" t="n">
        <v>804687</v>
      </c>
      <c r="I25" s="16" t="n">
        <f aca="false">SUM(C25:H25)</f>
        <v>4156101</v>
      </c>
      <c r="J25" s="17" t="n">
        <f aca="false">C25/$I25</f>
        <v>0.30430420242434</v>
      </c>
      <c r="K25" s="17" t="n">
        <f aca="false">D25/$I25</f>
        <v>0.137520238319521</v>
      </c>
      <c r="L25" s="17" t="n">
        <f aca="false">E25/$I25</f>
        <v>0.24614704984311</v>
      </c>
      <c r="M25" s="17" t="n">
        <f aca="false">F25/$I25</f>
        <v>0.00771347953286025</v>
      </c>
      <c r="N25" s="17" t="n">
        <f aca="false">G25/$I25</f>
        <v>0.110699186569335</v>
      </c>
      <c r="O25" s="17" t="n">
        <f aca="false">H25/$I25</f>
        <v>0.193615843310834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552398</v>
      </c>
      <c r="D26" s="15" t="n">
        <v>185217</v>
      </c>
      <c r="E26" s="15" t="n">
        <v>113337</v>
      </c>
      <c r="F26" s="15" t="n">
        <v>1679346</v>
      </c>
      <c r="G26" s="15" t="n">
        <v>119297</v>
      </c>
      <c r="H26" s="15" t="n">
        <v>2426453</v>
      </c>
      <c r="I26" s="16" t="n">
        <f aca="false">SUM(C26:H26)</f>
        <v>6076048</v>
      </c>
      <c r="J26" s="17" t="n">
        <f aca="false">C26/$I26</f>
        <v>0.255494689969533</v>
      </c>
      <c r="K26" s="17" t="n">
        <f aca="false">D26/$I26</f>
        <v>0.0304831364070857</v>
      </c>
      <c r="L26" s="17" t="n">
        <f aca="false">E26/$I26</f>
        <v>0.0186530784483599</v>
      </c>
      <c r="M26" s="17" t="n">
        <f aca="false">F26/$I26</f>
        <v>0.276387875803483</v>
      </c>
      <c r="N26" s="17" t="n">
        <f aca="false">G26/$I26</f>
        <v>0.0196339791917378</v>
      </c>
      <c r="O26" s="17" t="n">
        <f aca="false">H26/$I26</f>
        <v>0.399347240179801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677829</v>
      </c>
      <c r="D27" s="21" t="n">
        <v>20415</v>
      </c>
      <c r="E27" s="21" t="n">
        <v>1960</v>
      </c>
      <c r="F27" s="21" t="n">
        <v>0</v>
      </c>
      <c r="G27" s="21" t="n">
        <v>15870</v>
      </c>
      <c r="H27" s="21" t="n">
        <v>291034</v>
      </c>
      <c r="I27" s="22" t="n">
        <f aca="false">SUM(C27:H27)</f>
        <v>1007108</v>
      </c>
      <c r="J27" s="23" t="n">
        <f aca="false">C27/$I27</f>
        <v>0.673044996167243</v>
      </c>
      <c r="K27" s="23" t="n">
        <f aca="false">D27/$I27</f>
        <v>0.0202709143408651</v>
      </c>
      <c r="L27" s="23" t="n">
        <f aca="false">E27/$I27</f>
        <v>0.00194616664746978</v>
      </c>
      <c r="M27" s="23" t="n">
        <f aca="false">F27/$I27</f>
        <v>0</v>
      </c>
      <c r="N27" s="23" t="n">
        <f aca="false">G27/$I27</f>
        <v>0.0157579921915028</v>
      </c>
      <c r="O27" s="23" t="n">
        <f aca="false">H27/$I27</f>
        <v>0.288979930652919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4780347</v>
      </c>
      <c r="D28" s="10" t="n">
        <v>11351933</v>
      </c>
      <c r="E28" s="10" t="n">
        <v>3714942</v>
      </c>
      <c r="F28" s="10" t="n">
        <v>3304676</v>
      </c>
      <c r="G28" s="10" t="n">
        <v>33488</v>
      </c>
      <c r="H28" s="10" t="n">
        <v>4123698</v>
      </c>
      <c r="I28" s="11" t="n">
        <f aca="false">SUM(C28:H28)</f>
        <v>47309084</v>
      </c>
      <c r="J28" s="12" t="n">
        <f aca="false">C28/$I28</f>
        <v>0.523796804013369</v>
      </c>
      <c r="K28" s="12" t="n">
        <f aca="false">D28/$I28</f>
        <v>0.239952500454247</v>
      </c>
      <c r="L28" s="12" t="n">
        <f aca="false">E28/$I28</f>
        <v>0.0785249192311565</v>
      </c>
      <c r="M28" s="12" t="n">
        <f aca="false">F28/$I28</f>
        <v>0.0698528849131807</v>
      </c>
      <c r="N28" s="12" t="n">
        <f aca="false">G28/$I28</f>
        <v>0.000707855599148781</v>
      </c>
      <c r="O28" s="12" t="n">
        <f aca="false">H28/$I28</f>
        <v>0.0871650357888984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863932</v>
      </c>
      <c r="D29" s="15" t="n">
        <v>71442</v>
      </c>
      <c r="E29" s="15" t="n">
        <v>19049</v>
      </c>
      <c r="F29" s="15" t="n">
        <v>335782</v>
      </c>
      <c r="G29" s="15" t="n">
        <v>81687</v>
      </c>
      <c r="H29" s="15" t="n">
        <v>0</v>
      </c>
      <c r="I29" s="16" t="n">
        <f aca="false">SUM(C29:H29)</f>
        <v>1371892</v>
      </c>
      <c r="J29" s="17" t="n">
        <f aca="false">C29/$I29</f>
        <v>0.629737617829975</v>
      </c>
      <c r="K29" s="17" t="n">
        <f aca="false">D29/$I29</f>
        <v>0.0520755278112271</v>
      </c>
      <c r="L29" s="17" t="n">
        <f aca="false">E29/$I29</f>
        <v>0.0138852037915521</v>
      </c>
      <c r="M29" s="17" t="n">
        <f aca="false">F29/$I29</f>
        <v>0.244758333746388</v>
      </c>
      <c r="N29" s="17" t="n">
        <f aca="false">G29/$I29</f>
        <v>0.0595433168208576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4424152</v>
      </c>
      <c r="D30" s="15" t="n">
        <v>2621504</v>
      </c>
      <c r="E30" s="15" t="n">
        <v>600897</v>
      </c>
      <c r="F30" s="15" t="n">
        <v>372839</v>
      </c>
      <c r="G30" s="15" t="n">
        <v>155549</v>
      </c>
      <c r="H30" s="15" t="n">
        <v>358904</v>
      </c>
      <c r="I30" s="16" t="n">
        <f aca="false">SUM(C30:H30)</f>
        <v>8533845</v>
      </c>
      <c r="J30" s="17" t="n">
        <f aca="false">C30/$I30</f>
        <v>0.518424227297309</v>
      </c>
      <c r="K30" s="17" t="n">
        <f aca="false">D30/$I30</f>
        <v>0.307189080654734</v>
      </c>
      <c r="L30" s="17" t="n">
        <f aca="false">E30/$I30</f>
        <v>0.0704133951343152</v>
      </c>
      <c r="M30" s="17" t="n">
        <f aca="false">F30/$I30</f>
        <v>0.04368945065208</v>
      </c>
      <c r="N30" s="17" t="n">
        <f aca="false">G30/$I30</f>
        <v>0.0182273055111735</v>
      </c>
      <c r="O30" s="17" t="n">
        <f aca="false">H30/$I30</f>
        <v>0.0420565407503886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2421943</v>
      </c>
      <c r="D31" s="15" t="n">
        <v>405298</v>
      </c>
      <c r="E31" s="15" t="n">
        <v>407721</v>
      </c>
      <c r="F31" s="15" t="n">
        <v>520886</v>
      </c>
      <c r="G31" s="15" t="n">
        <v>352083</v>
      </c>
      <c r="H31" s="15" t="n">
        <v>1367505</v>
      </c>
      <c r="I31" s="16" t="n">
        <f aca="false">SUM(C31:H31)</f>
        <v>5475436</v>
      </c>
      <c r="J31" s="17" t="n">
        <f aca="false">C31/$I31</f>
        <v>0.442328793542651</v>
      </c>
      <c r="K31" s="17" t="n">
        <f aca="false">D31/$I31</f>
        <v>0.0740211373121702</v>
      </c>
      <c r="L31" s="17" t="n">
        <f aca="false">E31/$I31</f>
        <v>0.0744636591497006</v>
      </c>
      <c r="M31" s="17" t="n">
        <f aca="false">F31/$I31</f>
        <v>0.0951314196714198</v>
      </c>
      <c r="N31" s="17" t="n">
        <f aca="false">G31/$I31</f>
        <v>0.0643022765675647</v>
      </c>
      <c r="O31" s="17" t="n">
        <f aca="false">H31/$I31</f>
        <v>0.249752713756494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334626</v>
      </c>
      <c r="D32" s="21" t="n">
        <v>165807</v>
      </c>
      <c r="E32" s="21" t="n">
        <v>4000</v>
      </c>
      <c r="F32" s="21" t="n">
        <v>19455</v>
      </c>
      <c r="G32" s="21" t="n">
        <v>19365</v>
      </c>
      <c r="H32" s="21" t="n">
        <v>137098</v>
      </c>
      <c r="I32" s="22" t="n">
        <f aca="false">SUM(C32:H32)</f>
        <v>680351</v>
      </c>
      <c r="J32" s="23" t="n">
        <f aca="false">C32/$I32</f>
        <v>0.491843180946306</v>
      </c>
      <c r="K32" s="23" t="n">
        <f aca="false">D32/$I32</f>
        <v>0.243708027180088</v>
      </c>
      <c r="L32" s="23" t="n">
        <f aca="false">E32/$I32</f>
        <v>0.00587931817547119</v>
      </c>
      <c r="M32" s="23" t="n">
        <f aca="false">F32/$I32</f>
        <v>0.028595533775948</v>
      </c>
      <c r="N32" s="23" t="n">
        <f aca="false">G32/$I32</f>
        <v>0.0284632491169999</v>
      </c>
      <c r="O32" s="23" t="n">
        <f aca="false">H32/$I32</f>
        <v>0.201510690805187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308798</v>
      </c>
      <c r="D33" s="10" t="n">
        <v>302556</v>
      </c>
      <c r="E33" s="10" t="n">
        <v>82801</v>
      </c>
      <c r="F33" s="10" t="n">
        <v>331246</v>
      </c>
      <c r="G33" s="10" t="n">
        <v>96028</v>
      </c>
      <c r="H33" s="10" t="n">
        <v>113470</v>
      </c>
      <c r="I33" s="11" t="n">
        <f aca="false">SUM(C33:H33)</f>
        <v>2234899</v>
      </c>
      <c r="J33" s="12" t="n">
        <f aca="false">C33/$I33</f>
        <v>0.585618410496403</v>
      </c>
      <c r="K33" s="12" t="n">
        <f aca="false">D33/$I33</f>
        <v>0.135377929830386</v>
      </c>
      <c r="L33" s="12" t="n">
        <f aca="false">E33/$I33</f>
        <v>0.0370491015477657</v>
      </c>
      <c r="M33" s="12" t="n">
        <f aca="false">F33/$I33</f>
        <v>0.148215198986621</v>
      </c>
      <c r="N33" s="12" t="n">
        <f aca="false">G33/$I33</f>
        <v>0.042967489806027</v>
      </c>
      <c r="O33" s="12" t="n">
        <f aca="false">H33/$I33</f>
        <v>0.0507718693327976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650531</v>
      </c>
      <c r="D34" s="15" t="n">
        <v>104345</v>
      </c>
      <c r="E34" s="15" t="n">
        <v>575822</v>
      </c>
      <c r="F34" s="15" t="n">
        <v>128433</v>
      </c>
      <c r="G34" s="15" t="n">
        <v>391346</v>
      </c>
      <c r="H34" s="15" t="n">
        <v>2043342</v>
      </c>
      <c r="I34" s="16" t="n">
        <f aca="false">SUM(C34:H34)</f>
        <v>3893819</v>
      </c>
      <c r="J34" s="17" t="n">
        <f aca="false">C34/$I34</f>
        <v>0.167067601241866</v>
      </c>
      <c r="K34" s="17" t="n">
        <f aca="false">D34/$I34</f>
        <v>0.0267975989638964</v>
      </c>
      <c r="L34" s="17" t="n">
        <f aca="false">E34/$I34</f>
        <v>0.147881039154619</v>
      </c>
      <c r="M34" s="17" t="n">
        <f aca="false">F34/$I34</f>
        <v>0.0329838135773645</v>
      </c>
      <c r="N34" s="17" t="n">
        <f aca="false">G34/$I34</f>
        <v>0.100504414817432</v>
      </c>
      <c r="O34" s="17" t="n">
        <f aca="false">H34/$I34</f>
        <v>0.524765532244822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633075</v>
      </c>
      <c r="D35" s="15" t="n">
        <v>542357</v>
      </c>
      <c r="E35" s="15" t="n">
        <v>821934</v>
      </c>
      <c r="F35" s="15" t="n">
        <v>16239</v>
      </c>
      <c r="G35" s="15" t="n">
        <v>13679</v>
      </c>
      <c r="H35" s="15" t="n">
        <v>212365</v>
      </c>
      <c r="I35" s="16" t="n">
        <f aca="false">SUM(C35:H35)</f>
        <v>2239649</v>
      </c>
      <c r="J35" s="17" t="n">
        <f aca="false">C35/$I35</f>
        <v>0.282667060776041</v>
      </c>
      <c r="K35" s="17" t="n">
        <f aca="false">D35/$I35</f>
        <v>0.242161606573173</v>
      </c>
      <c r="L35" s="17" t="n">
        <f aca="false">E35/$I35</f>
        <v>0.366992327815653</v>
      </c>
      <c r="M35" s="17" t="n">
        <f aca="false">F35/$I35</f>
        <v>0.00725068972861372</v>
      </c>
      <c r="N35" s="17" t="n">
        <f aca="false">G35/$I35</f>
        <v>0.00610765347605808</v>
      </c>
      <c r="O35" s="17" t="n">
        <f aca="false">H35/$I35</f>
        <v>0.0948206616304609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883633</v>
      </c>
      <c r="D36" s="15" t="n">
        <v>67063</v>
      </c>
      <c r="E36" s="15" t="n">
        <v>280777</v>
      </c>
      <c r="F36" s="15" t="n">
        <v>2831</v>
      </c>
      <c r="G36" s="15" t="n">
        <v>47457</v>
      </c>
      <c r="H36" s="15" t="n">
        <v>41358</v>
      </c>
      <c r="I36" s="16" t="n">
        <f aca="false">SUM(C36:H36)</f>
        <v>1323119</v>
      </c>
      <c r="J36" s="17" t="n">
        <f aca="false">C36/$I36</f>
        <v>0.667840912268662</v>
      </c>
      <c r="K36" s="17" t="n">
        <f aca="false">D36/$I36</f>
        <v>0.0506855392447694</v>
      </c>
      <c r="L36" s="17" t="n">
        <f aca="false">E36/$I36</f>
        <v>0.21220842569716</v>
      </c>
      <c r="M36" s="17" t="n">
        <f aca="false">F36/$I36</f>
        <v>0.00213964125675771</v>
      </c>
      <c r="N36" s="17" t="n">
        <f aca="false">G36/$I36</f>
        <v>0.0358675221200814</v>
      </c>
      <c r="O36" s="17" t="n">
        <f aca="false">H36/$I36</f>
        <v>0.0312579594125698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1522772</v>
      </c>
      <c r="D37" s="21" t="n">
        <v>328295</v>
      </c>
      <c r="E37" s="21" t="n">
        <v>285301</v>
      </c>
      <c r="F37" s="21" t="n">
        <v>860772</v>
      </c>
      <c r="G37" s="21" t="n">
        <v>2448</v>
      </c>
      <c r="H37" s="21" t="n">
        <v>0</v>
      </c>
      <c r="I37" s="22" t="n">
        <f aca="false">SUM(C37:H37)</f>
        <v>2999588</v>
      </c>
      <c r="J37" s="23" t="n">
        <f aca="false">C37/$I37</f>
        <v>0.507660385359589</v>
      </c>
      <c r="K37" s="23" t="n">
        <f aca="false">D37/$I37</f>
        <v>0.109446697346436</v>
      </c>
      <c r="L37" s="23" t="n">
        <f aca="false">E37/$I37</f>
        <v>0.095113395572992</v>
      </c>
      <c r="M37" s="23" t="n">
        <f aca="false">F37/$I37</f>
        <v>0.286963409641591</v>
      </c>
      <c r="N37" s="23" t="n">
        <f aca="false">G37/$I37</f>
        <v>0.000816112079392237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12414132</v>
      </c>
      <c r="D38" s="10" t="n">
        <v>708448</v>
      </c>
      <c r="E38" s="10" t="n">
        <v>14706324</v>
      </c>
      <c r="F38" s="10" t="n">
        <v>22309</v>
      </c>
      <c r="G38" s="10" t="n">
        <v>846610</v>
      </c>
      <c r="H38" s="10" t="n">
        <v>1845152</v>
      </c>
      <c r="I38" s="11" t="n">
        <f aca="false">SUM(C38:H38)</f>
        <v>30542975</v>
      </c>
      <c r="J38" s="12" t="n">
        <f aca="false">C38/$I38</f>
        <v>0.406448029375004</v>
      </c>
      <c r="K38" s="12" t="n">
        <f aca="false">D38/$I38</f>
        <v>0.0231951209729897</v>
      </c>
      <c r="L38" s="12" t="n">
        <f aca="false">E38/$I38</f>
        <v>0.481496121448549</v>
      </c>
      <c r="M38" s="12" t="n">
        <f aca="false">F38/$I38</f>
        <v>0.000730413458413923</v>
      </c>
      <c r="N38" s="12" t="n">
        <f aca="false">G38/$I38</f>
        <v>0.0277186488873464</v>
      </c>
      <c r="O38" s="12" t="n">
        <f aca="false">H38/$I38</f>
        <v>0.0604116658576972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886764</v>
      </c>
      <c r="D39" s="15" t="n">
        <v>137772</v>
      </c>
      <c r="E39" s="15" t="n">
        <v>491804</v>
      </c>
      <c r="F39" s="15" t="n">
        <v>136071</v>
      </c>
      <c r="G39" s="15" t="n">
        <v>182877</v>
      </c>
      <c r="H39" s="15" t="n">
        <v>1352695</v>
      </c>
      <c r="I39" s="16" t="n">
        <f aca="false">SUM(C39:H39)</f>
        <v>4187983</v>
      </c>
      <c r="J39" s="17" t="n">
        <f aca="false">C39/$I39</f>
        <v>0.450518543174602</v>
      </c>
      <c r="K39" s="17" t="n">
        <f aca="false">D39/$I39</f>
        <v>0.0328969816735168</v>
      </c>
      <c r="L39" s="17" t="n">
        <f aca="false">E39/$I39</f>
        <v>0.117432186329314</v>
      </c>
      <c r="M39" s="17" t="n">
        <f aca="false">F39/$I39</f>
        <v>0.0324908195663641</v>
      </c>
      <c r="N39" s="17" t="n">
        <f aca="false">G39/$I39</f>
        <v>0.0436670826982822</v>
      </c>
      <c r="O39" s="17" t="n">
        <f aca="false">H39/$I39</f>
        <v>0.322994386557921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2833593</v>
      </c>
      <c r="D40" s="15" t="n">
        <v>256015</v>
      </c>
      <c r="E40" s="15" t="n">
        <v>63563</v>
      </c>
      <c r="F40" s="15" t="n">
        <v>19665</v>
      </c>
      <c r="G40" s="15" t="n">
        <v>75</v>
      </c>
      <c r="H40" s="15" t="n">
        <v>75</v>
      </c>
      <c r="I40" s="16" t="n">
        <f aca="false">SUM(C40:H40)</f>
        <v>3172986</v>
      </c>
      <c r="J40" s="17" t="n">
        <f aca="false">C40/$I40</f>
        <v>0.893036716833922</v>
      </c>
      <c r="K40" s="17" t="n">
        <f aca="false">D40/$I40</f>
        <v>0.0806858271672173</v>
      </c>
      <c r="L40" s="17" t="n">
        <f aca="false">E40/$I40</f>
        <v>0.020032549781184</v>
      </c>
      <c r="M40" s="17" t="n">
        <f aca="false">F40/$I40</f>
        <v>0.00619763213578629</v>
      </c>
      <c r="N40" s="17" t="n">
        <f aca="false">G40/$I40</f>
        <v>2.36370409450278E-005</v>
      </c>
      <c r="O40" s="17" t="n">
        <f aca="false">H40/$I40</f>
        <v>2.36370409450278E-005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248306</v>
      </c>
      <c r="D41" s="15" t="n">
        <v>145229</v>
      </c>
      <c r="E41" s="15" t="n">
        <v>193037</v>
      </c>
      <c r="F41" s="15" t="n">
        <v>27290</v>
      </c>
      <c r="G41" s="15" t="n">
        <v>422</v>
      </c>
      <c r="H41" s="15" t="n">
        <v>68383</v>
      </c>
      <c r="I41" s="16" t="n">
        <f aca="false">SUM(C41:H41)</f>
        <v>1682667</v>
      </c>
      <c r="J41" s="17" t="n">
        <f aca="false">C41/$I41</f>
        <v>0.741861580455313</v>
      </c>
      <c r="K41" s="17" t="n">
        <f aca="false">D41/$I41</f>
        <v>0.086308818084624</v>
      </c>
      <c r="L41" s="17" t="n">
        <f aca="false">E41/$I41</f>
        <v>0.114720856830258</v>
      </c>
      <c r="M41" s="17" t="n">
        <f aca="false">F41/$I41</f>
        <v>0.0162183010661052</v>
      </c>
      <c r="N41" s="17" t="n">
        <f aca="false">G41/$I41</f>
        <v>0.000250792343345415</v>
      </c>
      <c r="O41" s="17" t="n">
        <f aca="false">H41/$I41</f>
        <v>0.0406396512203544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882481</v>
      </c>
      <c r="D42" s="21" t="n">
        <v>234222</v>
      </c>
      <c r="E42" s="21" t="n">
        <v>251668</v>
      </c>
      <c r="F42" s="21" t="n">
        <v>428589</v>
      </c>
      <c r="G42" s="21" t="n">
        <v>271955</v>
      </c>
      <c r="H42" s="21" t="n">
        <v>365729</v>
      </c>
      <c r="I42" s="22" t="n">
        <f aca="false">SUM(C42:H42)</f>
        <v>2434644</v>
      </c>
      <c r="J42" s="23" t="n">
        <f aca="false">C42/$I42</f>
        <v>0.362468188367581</v>
      </c>
      <c r="K42" s="23" t="n">
        <f aca="false">D42/$I42</f>
        <v>0.0962037981733674</v>
      </c>
      <c r="L42" s="23" t="n">
        <f aca="false">E42/$I42</f>
        <v>0.103369527536675</v>
      </c>
      <c r="M42" s="23" t="n">
        <f aca="false">F42/$I42</f>
        <v>0.176037646571737</v>
      </c>
      <c r="N42" s="23" t="n">
        <f aca="false">G42/$I42</f>
        <v>0.111702162615972</v>
      </c>
      <c r="O42" s="23" t="n">
        <f aca="false">H42/$I42</f>
        <v>0.150218676734668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427198</v>
      </c>
      <c r="D43" s="10" t="n">
        <v>101045</v>
      </c>
      <c r="E43" s="10" t="n">
        <v>273117</v>
      </c>
      <c r="F43" s="10" t="n">
        <v>266365</v>
      </c>
      <c r="G43" s="10" t="n">
        <v>145762</v>
      </c>
      <c r="H43" s="10" t="n">
        <v>0</v>
      </c>
      <c r="I43" s="11" t="n">
        <f aca="false">SUM(C43:H43)</f>
        <v>1213487</v>
      </c>
      <c r="J43" s="12" t="n">
        <f aca="false">C43/$I43</f>
        <v>0.352041678238003</v>
      </c>
      <c r="K43" s="12" t="n">
        <f aca="false">D43/$I43</f>
        <v>0.0832683003608609</v>
      </c>
      <c r="L43" s="12" t="n">
        <f aca="false">E43/$I43</f>
        <v>0.225067924089834</v>
      </c>
      <c r="M43" s="12" t="n">
        <f aca="false">F43/$I43</f>
        <v>0.219503793612952</v>
      </c>
      <c r="N43" s="12" t="n">
        <f aca="false">G43/$I43</f>
        <v>0.12011830369835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485395</v>
      </c>
      <c r="D44" s="15" t="n">
        <v>150661</v>
      </c>
      <c r="E44" s="15" t="n">
        <v>487524</v>
      </c>
      <c r="F44" s="15" t="n">
        <v>1259</v>
      </c>
      <c r="G44" s="15" t="n">
        <v>2046</v>
      </c>
      <c r="H44" s="15" t="n">
        <v>0</v>
      </c>
      <c r="I44" s="16" t="n">
        <f aca="false">SUM(C44:H44)</f>
        <v>1126885</v>
      </c>
      <c r="J44" s="17" t="n">
        <f aca="false">C44/$I44</f>
        <v>0.430740492596849</v>
      </c>
      <c r="K44" s="17" t="n">
        <f aca="false">D44/$I44</f>
        <v>0.13369687235166</v>
      </c>
      <c r="L44" s="17" t="n">
        <f aca="false">E44/$I44</f>
        <v>0.432629771449616</v>
      </c>
      <c r="M44" s="17" t="n">
        <f aca="false">F44/$I44</f>
        <v>0.00111723911490525</v>
      </c>
      <c r="N44" s="17" t="n">
        <f aca="false">G44/$I44</f>
        <v>0.00181562448697072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377940</v>
      </c>
      <c r="D45" s="15" t="n">
        <v>392038</v>
      </c>
      <c r="E45" s="15" t="n">
        <v>100989</v>
      </c>
      <c r="F45" s="15" t="n">
        <v>53725</v>
      </c>
      <c r="G45" s="15" t="n">
        <v>68956</v>
      </c>
      <c r="H45" s="15" t="n">
        <v>9048</v>
      </c>
      <c r="I45" s="16" t="n">
        <f aca="false">SUM(C45:H45)</f>
        <v>1002696</v>
      </c>
      <c r="J45" s="17" t="n">
        <f aca="false">C45/$I45</f>
        <v>0.376923813399076</v>
      </c>
      <c r="K45" s="17" t="n">
        <f aca="false">D45/$I45</f>
        <v>0.390983907385688</v>
      </c>
      <c r="L45" s="17" t="n">
        <f aca="false">E45/$I45</f>
        <v>0.100717465712439</v>
      </c>
      <c r="M45" s="17" t="n">
        <f aca="false">F45/$I45</f>
        <v>0.053580546845704</v>
      </c>
      <c r="N45" s="17" t="n">
        <f aca="false">G45/$I45</f>
        <v>0.0687705944772892</v>
      </c>
      <c r="O45" s="17" t="n">
        <f aca="false">H45/$I45</f>
        <v>0.00902367217980325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520019</v>
      </c>
      <c r="D46" s="15" t="n">
        <v>2600482</v>
      </c>
      <c r="E46" s="15" t="n">
        <v>134000</v>
      </c>
      <c r="F46" s="15" t="n">
        <v>47719</v>
      </c>
      <c r="G46" s="15" t="n">
        <v>117932</v>
      </c>
      <c r="H46" s="15" t="n">
        <v>1656598</v>
      </c>
      <c r="I46" s="16" t="n">
        <f aca="false">SUM(C46:H46)</f>
        <v>6076750</v>
      </c>
      <c r="J46" s="17" t="n">
        <f aca="false">C46/$I46</f>
        <v>0.250136833011067</v>
      </c>
      <c r="K46" s="17" t="n">
        <f aca="false">D46/$I46</f>
        <v>0.427939605874851</v>
      </c>
      <c r="L46" s="17" t="n">
        <f aca="false">E46/$I46</f>
        <v>0.0220512609536348</v>
      </c>
      <c r="M46" s="17" t="n">
        <f aca="false">F46/$I46</f>
        <v>0.00785271732422759</v>
      </c>
      <c r="N46" s="17" t="n">
        <f aca="false">G46/$I46</f>
        <v>0.0194070843789855</v>
      </c>
      <c r="O46" s="17" t="n">
        <f aca="false">H46/$I46</f>
        <v>0.272612498457235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2843688</v>
      </c>
      <c r="D47" s="21" t="n">
        <v>1064340</v>
      </c>
      <c r="E47" s="21" t="n">
        <v>2387</v>
      </c>
      <c r="F47" s="21" t="n">
        <v>25723</v>
      </c>
      <c r="G47" s="21" t="n">
        <v>266274</v>
      </c>
      <c r="H47" s="21" t="n">
        <v>1893353</v>
      </c>
      <c r="I47" s="22" t="n">
        <f aca="false">SUM(C47:H47)</f>
        <v>6095765</v>
      </c>
      <c r="J47" s="23" t="n">
        <f aca="false">C47/$I47</f>
        <v>0.466502235568464</v>
      </c>
      <c r="K47" s="23" t="n">
        <f aca="false">D47/$I47</f>
        <v>0.174603187622882</v>
      </c>
      <c r="L47" s="23" t="n">
        <f aca="false">E47/$I47</f>
        <v>0.000391583336956067</v>
      </c>
      <c r="M47" s="23" t="n">
        <f aca="false">F47/$I47</f>
        <v>0.00421981490428191</v>
      </c>
      <c r="N47" s="23" t="n">
        <f aca="false">G47/$I47</f>
        <v>0.0436818020379723</v>
      </c>
      <c r="O47" s="23" t="n">
        <f aca="false">H47/$I47</f>
        <v>0.310601376529443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299131</v>
      </c>
      <c r="D48" s="10" t="n">
        <v>39870</v>
      </c>
      <c r="E48" s="10" t="n">
        <v>255969</v>
      </c>
      <c r="F48" s="10" t="n">
        <v>26397</v>
      </c>
      <c r="G48" s="10" t="n">
        <v>0</v>
      </c>
      <c r="H48" s="10" t="n">
        <v>94644</v>
      </c>
      <c r="I48" s="11" t="n">
        <f aca="false">SUM(C48:H48)</f>
        <v>716011</v>
      </c>
      <c r="J48" s="12" t="n">
        <f aca="false">C48/$I48</f>
        <v>0.41777430793661</v>
      </c>
      <c r="K48" s="12" t="n">
        <f aca="false">D48/$I48</f>
        <v>0.0556835020691023</v>
      </c>
      <c r="L48" s="12" t="n">
        <f aca="false">E48/$I48</f>
        <v>0.357493111139354</v>
      </c>
      <c r="M48" s="12" t="n">
        <f aca="false">F48/$I48</f>
        <v>0.0368667520471054</v>
      </c>
      <c r="N48" s="12" t="n">
        <f aca="false">G48/$I48</f>
        <v>0</v>
      </c>
      <c r="O48" s="12" t="n">
        <f aca="false">H48/$I48</f>
        <v>0.132182326807828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1481837</v>
      </c>
      <c r="D49" s="15" t="n">
        <v>158347</v>
      </c>
      <c r="E49" s="15" t="n">
        <v>165617</v>
      </c>
      <c r="F49" s="15" t="n">
        <v>395862</v>
      </c>
      <c r="G49" s="15" t="n">
        <v>130340</v>
      </c>
      <c r="H49" s="15" t="n">
        <v>446374</v>
      </c>
      <c r="I49" s="16" t="n">
        <f aca="false">SUM(C49:H49)</f>
        <v>2778377</v>
      </c>
      <c r="J49" s="17" t="n">
        <f aca="false">C49/$I49</f>
        <v>0.533346266543381</v>
      </c>
      <c r="K49" s="17" t="n">
        <f aca="false">D49/$I49</f>
        <v>0.0569926255508162</v>
      </c>
      <c r="L49" s="17" t="n">
        <f aca="false">E49/$I49</f>
        <v>0.0596092610901976</v>
      </c>
      <c r="M49" s="17" t="n">
        <f aca="false">F49/$I49</f>
        <v>0.142479584304074</v>
      </c>
      <c r="N49" s="17" t="n">
        <f aca="false">G49/$I49</f>
        <v>0.0469122800829405</v>
      </c>
      <c r="O49" s="17" t="n">
        <f aca="false">H49/$I49</f>
        <v>0.160659982428591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1680334</v>
      </c>
      <c r="D50" s="15" t="n">
        <v>155609</v>
      </c>
      <c r="E50" s="15" t="n">
        <v>387308</v>
      </c>
      <c r="F50" s="15" t="n">
        <v>11496</v>
      </c>
      <c r="G50" s="15" t="n">
        <v>0</v>
      </c>
      <c r="H50" s="15" t="n">
        <v>50739</v>
      </c>
      <c r="I50" s="16" t="n">
        <f aca="false">SUM(C50:H50)</f>
        <v>2285486</v>
      </c>
      <c r="J50" s="17" t="n">
        <f aca="false">C50/$I50</f>
        <v>0.735219555053061</v>
      </c>
      <c r="K50" s="17" t="n">
        <f aca="false">D50/$I50</f>
        <v>0.0680857375630391</v>
      </c>
      <c r="L50" s="17" t="n">
        <f aca="false">E50/$I50</f>
        <v>0.169464175234502</v>
      </c>
      <c r="M50" s="17" t="n">
        <f aca="false">F50/$I50</f>
        <v>0.00503000237148685</v>
      </c>
      <c r="N50" s="17" t="n">
        <f aca="false">G50/$I50</f>
        <v>0</v>
      </c>
      <c r="O50" s="17" t="n">
        <f aca="false">H50/$I50</f>
        <v>0.0222005297779116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1160463</v>
      </c>
      <c r="D51" s="15" t="n">
        <v>330876</v>
      </c>
      <c r="E51" s="15" t="n">
        <v>143572</v>
      </c>
      <c r="F51" s="15" t="n">
        <v>5408</v>
      </c>
      <c r="G51" s="15" t="n">
        <v>-17034</v>
      </c>
      <c r="H51" s="15" t="n">
        <v>0</v>
      </c>
      <c r="I51" s="16" t="n">
        <f aca="false">SUM(C51:H51)</f>
        <v>1623285</v>
      </c>
      <c r="J51" s="17" t="n">
        <f aca="false">C51/$I51</f>
        <v>0.714885556140789</v>
      </c>
      <c r="K51" s="17" t="n">
        <f aca="false">D51/$I51</f>
        <v>0.203831120228426</v>
      </c>
      <c r="L51" s="17" t="n">
        <f aca="false">E51/$I51</f>
        <v>0.0884453438552072</v>
      </c>
      <c r="M51" s="17" t="n">
        <f aca="false">F51/$I51</f>
        <v>0.00333151603076478</v>
      </c>
      <c r="N51" s="17" t="n">
        <f aca="false">G51/$I51</f>
        <v>-0.0104935362551862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231905</v>
      </c>
      <c r="D52" s="21" t="n">
        <v>494040</v>
      </c>
      <c r="E52" s="21" t="n">
        <v>329130</v>
      </c>
      <c r="F52" s="21" t="n">
        <v>329340</v>
      </c>
      <c r="G52" s="21" t="n">
        <v>184566</v>
      </c>
      <c r="H52" s="21" t="n">
        <v>762499</v>
      </c>
      <c r="I52" s="22" t="n">
        <f aca="false">SUM(C52:H52)</f>
        <v>3331480</v>
      </c>
      <c r="J52" s="23" t="n">
        <f aca="false">C52/$I52</f>
        <v>0.369777096065412</v>
      </c>
      <c r="K52" s="23" t="n">
        <f aca="false">D52/$I52</f>
        <v>0.148294451715154</v>
      </c>
      <c r="L52" s="23" t="n">
        <f aca="false">E52/$I52</f>
        <v>0.0987939294247602</v>
      </c>
      <c r="M52" s="23" t="n">
        <f aca="false">F52/$I52</f>
        <v>0.0988569644722466</v>
      </c>
      <c r="N52" s="23" t="n">
        <f aca="false">G52/$I52</f>
        <v>0.0554006027351207</v>
      </c>
      <c r="O52" s="23" t="n">
        <f aca="false">H52/$I52</f>
        <v>0.228876955587307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1742071</v>
      </c>
      <c r="D53" s="10" t="n">
        <v>164405</v>
      </c>
      <c r="E53" s="10" t="n">
        <v>187181</v>
      </c>
      <c r="F53" s="10" t="n">
        <v>9722</v>
      </c>
      <c r="G53" s="10" t="n">
        <v>95481</v>
      </c>
      <c r="H53" s="10" t="n">
        <v>383715</v>
      </c>
      <c r="I53" s="11" t="n">
        <f aca="false">SUM(C53:H53)</f>
        <v>2582575</v>
      </c>
      <c r="J53" s="12" t="n">
        <f aca="false">C53/$I53</f>
        <v>0.674548077016156</v>
      </c>
      <c r="K53" s="12" t="n">
        <f aca="false">D53/$I53</f>
        <v>0.0636593322555976</v>
      </c>
      <c r="L53" s="12" t="n">
        <f aca="false">E53/$I53</f>
        <v>0.0724784372186674</v>
      </c>
      <c r="M53" s="12" t="n">
        <f aca="false">F53/$I53</f>
        <v>0.00376445988983863</v>
      </c>
      <c r="N53" s="12" t="n">
        <f aca="false">G53/$I53</f>
        <v>0.0369712399446289</v>
      </c>
      <c r="O53" s="12" t="n">
        <f aca="false">H53/$I53</f>
        <v>0.148578453675111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4804019</v>
      </c>
      <c r="D54" s="15" t="n">
        <v>945888</v>
      </c>
      <c r="E54" s="15" t="n">
        <v>524618</v>
      </c>
      <c r="F54" s="15" t="n">
        <v>299106</v>
      </c>
      <c r="G54" s="15" t="n">
        <v>1110334</v>
      </c>
      <c r="H54" s="15" t="n">
        <v>3176348</v>
      </c>
      <c r="I54" s="16" t="n">
        <f aca="false">SUM(C54:H54)</f>
        <v>10860313</v>
      </c>
      <c r="J54" s="17" t="n">
        <f aca="false">C54/$I54</f>
        <v>0.442346274918596</v>
      </c>
      <c r="K54" s="17" t="n">
        <f aca="false">D54/$I54</f>
        <v>0.0870958323208548</v>
      </c>
      <c r="L54" s="17" t="n">
        <f aca="false">E54/$I54</f>
        <v>0.0483059742384957</v>
      </c>
      <c r="M54" s="17" t="n">
        <f aca="false">F54/$I54</f>
        <v>0.0275411951754982</v>
      </c>
      <c r="N54" s="17" t="n">
        <f aca="false">G54/$I54</f>
        <v>0.102237753184462</v>
      </c>
      <c r="O54" s="17" t="n">
        <f aca="false">H54/$I54</f>
        <v>0.292472970162094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1960280</v>
      </c>
      <c r="D55" s="15" t="n">
        <v>687036</v>
      </c>
      <c r="E55" s="15" t="n">
        <v>692249</v>
      </c>
      <c r="F55" s="15" t="n">
        <v>253861</v>
      </c>
      <c r="G55" s="15" t="n">
        <v>150371</v>
      </c>
      <c r="H55" s="15" t="n">
        <v>207411</v>
      </c>
      <c r="I55" s="16" t="n">
        <f aca="false">SUM(C55:H55)</f>
        <v>3951208</v>
      </c>
      <c r="J55" s="17" t="n">
        <f aca="false">C55/$I55</f>
        <v>0.496121692403943</v>
      </c>
      <c r="K55" s="17" t="n">
        <f aca="false">D55/$I55</f>
        <v>0.17387998809478</v>
      </c>
      <c r="L55" s="17" t="n">
        <f aca="false">E55/$I55</f>
        <v>0.175199331444966</v>
      </c>
      <c r="M55" s="17" t="n">
        <f aca="false">F55/$I55</f>
        <v>0.0642489587994355</v>
      </c>
      <c r="N55" s="17" t="n">
        <f aca="false">G55/$I55</f>
        <v>0.0380569689067242</v>
      </c>
      <c r="O55" s="17" t="n">
        <f aca="false">H55/$I55</f>
        <v>0.0524930603501511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413191</v>
      </c>
      <c r="D56" s="15" t="n">
        <v>125797</v>
      </c>
      <c r="E56" s="15" t="n">
        <v>193984</v>
      </c>
      <c r="F56" s="15" t="n">
        <v>248</v>
      </c>
      <c r="G56" s="15" t="n">
        <v>0</v>
      </c>
      <c r="H56" s="15" t="n">
        <v>81675</v>
      </c>
      <c r="I56" s="16" t="n">
        <f aca="false">SUM(C56:H56)</f>
        <v>814895</v>
      </c>
      <c r="J56" s="17" t="n">
        <f aca="false">C56/$I56</f>
        <v>0.507048147307322</v>
      </c>
      <c r="K56" s="17" t="n">
        <f aca="false">D56/$I56</f>
        <v>0.154372035661036</v>
      </c>
      <c r="L56" s="17" t="n">
        <f aca="false">E56/$I56</f>
        <v>0.238047846655091</v>
      </c>
      <c r="M56" s="17" t="n">
        <f aca="false">F56/$I56</f>
        <v>0.00030433368716215</v>
      </c>
      <c r="N56" s="17" t="n">
        <f aca="false">G56/$I56</f>
        <v>0</v>
      </c>
      <c r="O56" s="17" t="n">
        <f aca="false">H56/$I56</f>
        <v>0.100227636689389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1835144</v>
      </c>
      <c r="D57" s="21" t="n">
        <v>214099</v>
      </c>
      <c r="E57" s="21" t="n">
        <v>444404</v>
      </c>
      <c r="F57" s="21" t="n">
        <v>25216</v>
      </c>
      <c r="G57" s="21" t="n">
        <v>63234</v>
      </c>
      <c r="H57" s="21" t="n">
        <v>138269</v>
      </c>
      <c r="I57" s="22" t="n">
        <f aca="false">SUM(C57:H57)</f>
        <v>2720366</v>
      </c>
      <c r="J57" s="23" t="n">
        <f aca="false">C57/$I57</f>
        <v>0.674594521472478</v>
      </c>
      <c r="K57" s="23" t="n">
        <f aca="false">D57/$I57</f>
        <v>0.0787022775611811</v>
      </c>
      <c r="L57" s="23" t="n">
        <f aca="false">E57/$I57</f>
        <v>0.163361841752176</v>
      </c>
      <c r="M57" s="23" t="n">
        <f aca="false">F57/$I57</f>
        <v>0.00926934096367915</v>
      </c>
      <c r="N57" s="23" t="n">
        <f aca="false">G57/$I57</f>
        <v>0.0232446663426907</v>
      </c>
      <c r="O57" s="23" t="n">
        <f aca="false">H57/$I57</f>
        <v>0.0508273519077948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331095</v>
      </c>
      <c r="D58" s="10" t="n">
        <v>472881</v>
      </c>
      <c r="E58" s="10" t="n">
        <v>10555</v>
      </c>
      <c r="F58" s="10" t="n">
        <v>23297</v>
      </c>
      <c r="G58" s="10" t="n">
        <v>0</v>
      </c>
      <c r="H58" s="10" t="n">
        <v>0</v>
      </c>
      <c r="I58" s="11" t="n">
        <f aca="false">SUM(C58:H58)</f>
        <v>837828</v>
      </c>
      <c r="J58" s="12" t="n">
        <f aca="false">C58/$I58</f>
        <v>0.395182543433736</v>
      </c>
      <c r="K58" s="12" t="n">
        <f aca="false">D58/$I58</f>
        <v>0.564412982139532</v>
      </c>
      <c r="L58" s="12" t="n">
        <f aca="false">E58/$I58</f>
        <v>0.0125980511513103</v>
      </c>
      <c r="M58" s="12" t="n">
        <f aca="false">F58/$I58</f>
        <v>0.0278064232754217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1158070</v>
      </c>
      <c r="D59" s="15" t="n">
        <v>395652</v>
      </c>
      <c r="E59" s="15" t="n">
        <v>15736</v>
      </c>
      <c r="F59" s="15" t="n">
        <v>604508</v>
      </c>
      <c r="G59" s="15" t="n">
        <v>425</v>
      </c>
      <c r="H59" s="15" t="n">
        <v>65050</v>
      </c>
      <c r="I59" s="16" t="n">
        <f aca="false">SUM(C59:H59)</f>
        <v>2239441</v>
      </c>
      <c r="J59" s="17" t="n">
        <f aca="false">C59/$I59</f>
        <v>0.517124586001596</v>
      </c>
      <c r="K59" s="17" t="n">
        <f aca="false">D59/$I59</f>
        <v>0.176674446882057</v>
      </c>
      <c r="L59" s="17" t="n">
        <f aca="false">E59/$I59</f>
        <v>0.00702675355144431</v>
      </c>
      <c r="M59" s="17" t="n">
        <f aca="false">F59/$I59</f>
        <v>0.269937006601201</v>
      </c>
      <c r="N59" s="17" t="n">
        <f aca="false">G59/$I59</f>
        <v>0.000189779503009903</v>
      </c>
      <c r="O59" s="17" t="n">
        <f aca="false">H59/$I59</f>
        <v>0.0290474274606922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867599</v>
      </c>
      <c r="D60" s="15" t="n">
        <v>367502</v>
      </c>
      <c r="E60" s="15" t="n">
        <v>130006</v>
      </c>
      <c r="F60" s="15" t="n">
        <v>283026</v>
      </c>
      <c r="G60" s="15" t="n">
        <v>98810</v>
      </c>
      <c r="H60" s="15" t="n">
        <v>184113</v>
      </c>
      <c r="I60" s="16" t="n">
        <f aca="false">SUM(C60:H60)</f>
        <v>1931056</v>
      </c>
      <c r="J60" s="17" t="n">
        <f aca="false">C60/$I60</f>
        <v>0.449287332941147</v>
      </c>
      <c r="K60" s="17" t="n">
        <f aca="false">D60/$I60</f>
        <v>0.190311415101375</v>
      </c>
      <c r="L60" s="17" t="n">
        <f aca="false">E60/$I60</f>
        <v>0.0673237855349612</v>
      </c>
      <c r="M60" s="17" t="n">
        <f aca="false">F60/$I60</f>
        <v>0.146565402556943</v>
      </c>
      <c r="N60" s="17" t="n">
        <f aca="false">G60/$I60</f>
        <v>0.051168894118037</v>
      </c>
      <c r="O60" s="17" t="n">
        <f aca="false">H60/$I60</f>
        <v>0.0953431697475371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327898</v>
      </c>
      <c r="D61" s="15" t="n">
        <v>192930</v>
      </c>
      <c r="E61" s="15" t="n">
        <v>219452</v>
      </c>
      <c r="F61" s="15" t="n">
        <v>761</v>
      </c>
      <c r="G61" s="15" t="n">
        <v>101178</v>
      </c>
      <c r="H61" s="15" t="n">
        <v>53314</v>
      </c>
      <c r="I61" s="16" t="n">
        <f aca="false">SUM(C61:H61)</f>
        <v>895533</v>
      </c>
      <c r="J61" s="17" t="n">
        <f aca="false">C61/$I61</f>
        <v>0.366148427807797</v>
      </c>
      <c r="K61" s="17" t="n">
        <f aca="false">D61/$I61</f>
        <v>0.215435947084027</v>
      </c>
      <c r="L61" s="17" t="n">
        <f aca="false">E61/$I61</f>
        <v>0.245051829469154</v>
      </c>
      <c r="M61" s="17" t="n">
        <f aca="false">F61/$I61</f>
        <v>0.000849773263520161</v>
      </c>
      <c r="N61" s="17" t="n">
        <f aca="false">G61/$I61</f>
        <v>0.11298076117798</v>
      </c>
      <c r="O61" s="17" t="n">
        <f aca="false">H61/$I61</f>
        <v>0.0595332611975215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991113</v>
      </c>
      <c r="D62" s="21" t="n">
        <v>547945</v>
      </c>
      <c r="E62" s="21" t="n">
        <v>408963</v>
      </c>
      <c r="F62" s="21" t="n">
        <v>243662</v>
      </c>
      <c r="G62" s="21" t="n">
        <v>225627</v>
      </c>
      <c r="H62" s="21" t="n">
        <v>223409</v>
      </c>
      <c r="I62" s="22" t="n">
        <f aca="false">SUM(C62:H62)</f>
        <v>2640719</v>
      </c>
      <c r="J62" s="23" t="n">
        <f aca="false">C62/$I62</f>
        <v>0.375319373246453</v>
      </c>
      <c r="K62" s="23" t="n">
        <f aca="false">D62/$I62</f>
        <v>0.207498412364208</v>
      </c>
      <c r="L62" s="23" t="n">
        <f aca="false">E62/$I62</f>
        <v>0.154868049194178</v>
      </c>
      <c r="M62" s="23" t="n">
        <f aca="false">F62/$I62</f>
        <v>0.092271082231771</v>
      </c>
      <c r="N62" s="23" t="n">
        <f aca="false">G62/$I62</f>
        <v>0.0854415028634247</v>
      </c>
      <c r="O62" s="23" t="n">
        <f aca="false">H62/$I62</f>
        <v>0.0846015800999652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1127579</v>
      </c>
      <c r="D63" s="10" t="n">
        <v>328006</v>
      </c>
      <c r="E63" s="10" t="n">
        <v>118766</v>
      </c>
      <c r="F63" s="10" t="n">
        <v>46209</v>
      </c>
      <c r="G63" s="10" t="n">
        <v>65358</v>
      </c>
      <c r="H63" s="10" t="n">
        <v>0</v>
      </c>
      <c r="I63" s="11" t="n">
        <f aca="false">SUM(C63:H63)</f>
        <v>1685918</v>
      </c>
      <c r="J63" s="12" t="n">
        <f aca="false">C63/$I63</f>
        <v>0.668821971175348</v>
      </c>
      <c r="K63" s="12" t="n">
        <f aca="false">D63/$I63</f>
        <v>0.194556318871974</v>
      </c>
      <c r="L63" s="12" t="n">
        <f aca="false">E63/$I63</f>
        <v>0.0704458935725225</v>
      </c>
      <c r="M63" s="12" t="n">
        <f aca="false">F63/$I63</f>
        <v>0.0274088063595027</v>
      </c>
      <c r="N63" s="12" t="n">
        <f aca="false">G63/$I63</f>
        <v>0.0387670100206534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273040</v>
      </c>
      <c r="D64" s="15" t="n">
        <v>13206</v>
      </c>
      <c r="E64" s="15" t="n">
        <v>61497</v>
      </c>
      <c r="F64" s="15" t="n">
        <v>27904</v>
      </c>
      <c r="G64" s="15" t="n">
        <v>0</v>
      </c>
      <c r="H64" s="15" t="n">
        <v>0</v>
      </c>
      <c r="I64" s="16" t="n">
        <f aca="false">SUM(C64:H64)</f>
        <v>375647</v>
      </c>
      <c r="J64" s="17" t="n">
        <f aca="false">C64/$I64</f>
        <v>0.726852603641184</v>
      </c>
      <c r="K64" s="17" t="n">
        <f aca="false">D64/$I64</f>
        <v>0.0351553453108903</v>
      </c>
      <c r="L64" s="17" t="n">
        <f aca="false">E64/$I64</f>
        <v>0.163709546462503</v>
      </c>
      <c r="M64" s="17" t="n">
        <f aca="false">F64/$I64</f>
        <v>0.074282504585422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431744</v>
      </c>
      <c r="D65" s="15" t="n">
        <v>148379</v>
      </c>
      <c r="E65" s="15" t="n">
        <v>32404</v>
      </c>
      <c r="F65" s="15" t="n">
        <v>48039</v>
      </c>
      <c r="G65" s="15" t="n">
        <v>1641</v>
      </c>
      <c r="H65" s="15" t="n">
        <v>0</v>
      </c>
      <c r="I65" s="16" t="n">
        <f aca="false">SUM(C65:H65)</f>
        <v>662207</v>
      </c>
      <c r="J65" s="17" t="n">
        <f aca="false">C65/$I65</f>
        <v>0.651977402836273</v>
      </c>
      <c r="K65" s="17" t="n">
        <f aca="false">D65/$I65</f>
        <v>0.224067398864705</v>
      </c>
      <c r="L65" s="17" t="n">
        <f aca="false">E65/$I65</f>
        <v>0.0489333395750875</v>
      </c>
      <c r="M65" s="17" t="n">
        <f aca="false">F65/$I65</f>
        <v>0.0725437816271951</v>
      </c>
      <c r="N65" s="17" t="n">
        <f aca="false">G65/$I65</f>
        <v>0.00247807709673863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90270</v>
      </c>
      <c r="D66" s="15" t="n">
        <v>279611</v>
      </c>
      <c r="E66" s="15" t="n">
        <v>1497</v>
      </c>
      <c r="F66" s="15" t="n">
        <v>40398</v>
      </c>
      <c r="G66" s="15" t="n">
        <v>57417</v>
      </c>
      <c r="H66" s="15" t="n">
        <v>57641</v>
      </c>
      <c r="I66" s="16" t="n">
        <f aca="false">SUM(C66:H66)</f>
        <v>626834</v>
      </c>
      <c r="J66" s="17" t="n">
        <f aca="false">C66/$I66</f>
        <v>0.303541288443192</v>
      </c>
      <c r="K66" s="17" t="n">
        <f aca="false">D66/$I66</f>
        <v>0.446068656135436</v>
      </c>
      <c r="L66" s="17" t="n">
        <f aca="false">E66/$I66</f>
        <v>0.00238819208913365</v>
      </c>
      <c r="M66" s="17" t="n">
        <f aca="false">F66/$I66</f>
        <v>0.0644476847139753</v>
      </c>
      <c r="N66" s="17" t="n">
        <f aca="false">G66/$I66</f>
        <v>0.0915984136150879</v>
      </c>
      <c r="O66" s="17" t="n">
        <f aca="false">H66/$I66</f>
        <v>0.0919557650031747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1272978</v>
      </c>
      <c r="D67" s="21" t="n">
        <v>176852</v>
      </c>
      <c r="E67" s="21" t="n">
        <v>1156225</v>
      </c>
      <c r="F67" s="21" t="n">
        <v>448893</v>
      </c>
      <c r="G67" s="21" t="n">
        <v>152122</v>
      </c>
      <c r="H67" s="21" t="n">
        <v>748962</v>
      </c>
      <c r="I67" s="22" t="n">
        <f aca="false">SUM(C67:H67)</f>
        <v>3956032</v>
      </c>
      <c r="J67" s="23" t="n">
        <f aca="false">C67/$I67</f>
        <v>0.321781522495268</v>
      </c>
      <c r="K67" s="23" t="n">
        <f aca="false">D67/$I67</f>
        <v>0.0447043906621584</v>
      </c>
      <c r="L67" s="23" t="n">
        <f aca="false">E67/$I67</f>
        <v>0.292268869412583</v>
      </c>
      <c r="M67" s="23" t="n">
        <f aca="false">F67/$I67</f>
        <v>0.113470517933121</v>
      </c>
      <c r="N67" s="23" t="n">
        <f aca="false">G67/$I67</f>
        <v>0.0384531773251581</v>
      </c>
      <c r="O67" s="23" t="n">
        <f aca="false">H67/$I67</f>
        <v>0.189321522171711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359370</v>
      </c>
      <c r="D68" s="10" t="n">
        <v>150538</v>
      </c>
      <c r="E68" s="10" t="n">
        <v>493729</v>
      </c>
      <c r="F68" s="10" t="n">
        <v>17340</v>
      </c>
      <c r="G68" s="10" t="n">
        <v>0</v>
      </c>
      <c r="H68" s="10" t="n">
        <v>0</v>
      </c>
      <c r="I68" s="11" t="n">
        <f aca="false">SUM(C68:H68)</f>
        <v>1020977</v>
      </c>
      <c r="J68" s="12" t="n">
        <f aca="false">C68/$I68</f>
        <v>0.351986381671673</v>
      </c>
      <c r="K68" s="12" t="n">
        <f aca="false">D68/$I68</f>
        <v>0.147445045285055</v>
      </c>
      <c r="L68" s="12" t="n">
        <f aca="false">E68/$I68</f>
        <v>0.483584840794651</v>
      </c>
      <c r="M68" s="12" t="n">
        <f aca="false">F68/$I68</f>
        <v>0.0169837322486207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3894069</v>
      </c>
      <c r="D69" s="15" t="n">
        <v>56492</v>
      </c>
      <c r="E69" s="15" t="n">
        <v>12700</v>
      </c>
      <c r="F69" s="15" t="n">
        <v>14678</v>
      </c>
      <c r="G69" s="15" t="n">
        <v>187307</v>
      </c>
      <c r="H69" s="15" t="n">
        <v>1035555</v>
      </c>
      <c r="I69" s="16" t="n">
        <f aca="false">SUM(C69:H69)</f>
        <v>5200801</v>
      </c>
      <c r="J69" s="17" t="n">
        <f aca="false">C69/$I69</f>
        <v>0.748744087689569</v>
      </c>
      <c r="K69" s="17" t="n">
        <f aca="false">D69/$I69</f>
        <v>0.0108621729614342</v>
      </c>
      <c r="L69" s="17" t="n">
        <f aca="false">E69/$I69</f>
        <v>0.00244193154092995</v>
      </c>
      <c r="M69" s="17" t="n">
        <f aca="false">F69/$I69</f>
        <v>0.00282225757147793</v>
      </c>
      <c r="N69" s="17" t="n">
        <f aca="false">G69/$I69</f>
        <v>0.0360150292233831</v>
      </c>
      <c r="O69" s="17" t="n">
        <f aca="false">H69/$I69</f>
        <v>0.199114521013205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594101</v>
      </c>
      <c r="D70" s="15" t="n">
        <v>73222</v>
      </c>
      <c r="E70" s="15" t="n">
        <v>66595</v>
      </c>
      <c r="F70" s="15" t="n">
        <v>10465</v>
      </c>
      <c r="G70" s="15" t="n">
        <v>0</v>
      </c>
      <c r="H70" s="15" t="n">
        <v>0</v>
      </c>
      <c r="I70" s="16" t="n">
        <f aca="false">SUM(C70:H70)</f>
        <v>744383</v>
      </c>
      <c r="J70" s="17" t="n">
        <f aca="false">C70/$I70</f>
        <v>0.798111993422741</v>
      </c>
      <c r="K70" s="17" t="n">
        <f aca="false">D70/$I70</f>
        <v>0.098366029315554</v>
      </c>
      <c r="L70" s="17" t="n">
        <f aca="false">E70/$I70</f>
        <v>0.0894633542141613</v>
      </c>
      <c r="M70" s="17" t="n">
        <f aca="false">F70/$I70</f>
        <v>0.0140586230475441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3269528</v>
      </c>
      <c r="D71" s="15" t="n">
        <v>106148</v>
      </c>
      <c r="E71" s="15" t="n">
        <v>128152</v>
      </c>
      <c r="F71" s="15" t="n">
        <v>107</v>
      </c>
      <c r="G71" s="15" t="n">
        <v>44290</v>
      </c>
      <c r="H71" s="15" t="n">
        <v>2075840</v>
      </c>
      <c r="I71" s="16" t="n">
        <f aca="false">SUM(C71:H71)</f>
        <v>5624065</v>
      </c>
      <c r="J71" s="17" t="n">
        <f aca="false">C71/$I71</f>
        <v>0.58134605485534</v>
      </c>
      <c r="K71" s="17" t="n">
        <f aca="false">D71/$I71</f>
        <v>0.0188738928159614</v>
      </c>
      <c r="L71" s="17" t="n">
        <f aca="false">E71/$I71</f>
        <v>0.0227863653780673</v>
      </c>
      <c r="M71" s="17" t="n">
        <f aca="false">F71/$I71</f>
        <v>1.90253846639397E-005</v>
      </c>
      <c r="N71" s="17" t="n">
        <f aca="false">G71/$I71</f>
        <v>0.00787508679220457</v>
      </c>
      <c r="O71" s="17" t="n">
        <f aca="false">H71/$I71</f>
        <v>0.369099574773762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4103274.84</v>
      </c>
      <c r="D72" s="15" t="n">
        <v>1957183.45</v>
      </c>
      <c r="E72" s="15" t="n">
        <v>3723138.14</v>
      </c>
      <c r="F72" s="15" t="n">
        <v>1916314.9</v>
      </c>
      <c r="G72" s="15" t="n">
        <v>0</v>
      </c>
      <c r="H72" s="15" t="n">
        <v>0</v>
      </c>
      <c r="I72" s="22" t="n">
        <f aca="false">SUM(C72:H72)</f>
        <v>11699911.33</v>
      </c>
      <c r="J72" s="23" t="n">
        <f aca="false">C72/$I72</f>
        <v>0.35070990918356</v>
      </c>
      <c r="K72" s="23" t="n">
        <f aca="false">D72/$I72</f>
        <v>0.167281904520211</v>
      </c>
      <c r="L72" s="23" t="n">
        <f aca="false">E72/$I72</f>
        <v>0.318219346710211</v>
      </c>
      <c r="M72" s="23" t="n">
        <f aca="false">F72/$I72</f>
        <v>0.163788839586018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39921497.84</v>
      </c>
      <c r="D73" s="26" t="n">
        <f aca="false">SUM(D3:D72)</f>
        <v>45455315.45</v>
      </c>
      <c r="E73" s="26" t="n">
        <f aca="false">SUM(E3:E72)</f>
        <v>48724515.14</v>
      </c>
      <c r="F73" s="26" t="n">
        <f aca="false">SUM(F3:F72)</f>
        <v>17028278.9</v>
      </c>
      <c r="G73" s="26" t="n">
        <f aca="false">SUM(G3:G72)</f>
        <v>8129557</v>
      </c>
      <c r="H73" s="26" t="n">
        <f aca="false">SUM(H3:H72)</f>
        <v>44305755</v>
      </c>
      <c r="I73" s="27" t="n">
        <f aca="false">SUM(I3:I72)</f>
        <v>303564919.33</v>
      </c>
      <c r="J73" s="28" t="n">
        <f aca="false">C73/$I73</f>
        <v>0.460927758546085</v>
      </c>
      <c r="K73" s="28" t="n">
        <f aca="false">D73/$I73</f>
        <v>0.149738367497551</v>
      </c>
      <c r="L73" s="28" t="n">
        <f aca="false">E73/$I73</f>
        <v>0.160507726806972</v>
      </c>
      <c r="M73" s="28" t="n">
        <f aca="false">F73/$I73</f>
        <v>0.056094356810343</v>
      </c>
      <c r="N73" s="28" t="n">
        <f aca="false">G73/$I73</f>
        <v>0.026780291405024</v>
      </c>
      <c r="O73" s="28" t="n">
        <f aca="false">H73/$I73</f>
        <v>0.145951498934025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35" t="n">
        <v>318</v>
      </c>
      <c r="B75" s="9" t="s">
        <v>88</v>
      </c>
      <c r="C75" s="10" t="n">
        <v>47010</v>
      </c>
      <c r="D75" s="10" t="n">
        <v>0</v>
      </c>
      <c r="E75" s="10" t="n">
        <v>0</v>
      </c>
      <c r="F75" s="10" t="n">
        <v>161</v>
      </c>
      <c r="G75" s="10" t="n">
        <v>0</v>
      </c>
      <c r="H75" s="10" t="n">
        <v>0</v>
      </c>
      <c r="I75" s="11" t="n">
        <f aca="false">SUM(C75:H75)</f>
        <v>47171</v>
      </c>
      <c r="J75" s="12" t="n">
        <f aca="false">C75/$I75</f>
        <v>0.996586886010473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00341311398952746</v>
      </c>
      <c r="N75" s="12" t="n">
        <f aca="false">G75/$I75</f>
        <v>0</v>
      </c>
      <c r="O75" s="12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544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7" t="n">
        <f aca="false">SUM(C76:H76)</f>
        <v>5440</v>
      </c>
      <c r="J76" s="38" t="n">
        <f aca="false">C76/$I76</f>
        <v>1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52450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161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52611</v>
      </c>
      <c r="J77" s="43" t="n">
        <f aca="false">C77/$I77</f>
        <v>0.996939803463154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00306019653684591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9" t="s">
        <v>91</v>
      </c>
      <c r="C79" s="10" t="n">
        <v>102734</v>
      </c>
      <c r="D79" s="10" t="n">
        <v>8620</v>
      </c>
      <c r="E79" s="10" t="n">
        <v>11441</v>
      </c>
      <c r="F79" s="10" t="n">
        <v>0</v>
      </c>
      <c r="G79" s="10" t="n">
        <v>0</v>
      </c>
      <c r="H79" s="10" t="n">
        <v>0</v>
      </c>
      <c r="I79" s="11" t="n">
        <f aca="false">SUM(C79:H79)</f>
        <v>122795</v>
      </c>
      <c r="J79" s="12" t="n">
        <f aca="false">C79/$I79</f>
        <v>0.836630155950975</v>
      </c>
      <c r="K79" s="12" t="n">
        <f aca="false">D79/$I79</f>
        <v>0.070198297976302</v>
      </c>
      <c r="L79" s="12" t="n">
        <f aca="false">E79/$I79</f>
        <v>0.0931715460727228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14" t="s">
        <v>92</v>
      </c>
      <c r="C80" s="15" t="n">
        <v>100398</v>
      </c>
      <c r="D80" s="15" t="n">
        <v>0</v>
      </c>
      <c r="E80" s="15" t="n">
        <v>874</v>
      </c>
      <c r="F80" s="15" t="n">
        <v>0</v>
      </c>
      <c r="G80" s="15" t="n">
        <v>0</v>
      </c>
      <c r="H80" s="15" t="n">
        <v>0</v>
      </c>
      <c r="I80" s="16" t="n">
        <f aca="false">SUM(C80:H80)</f>
        <v>101272</v>
      </c>
      <c r="J80" s="17" t="n">
        <f aca="false">C80/$I80</f>
        <v>0.991369776443637</v>
      </c>
      <c r="K80" s="17" t="n">
        <f aca="false">D80/$I80</f>
        <v>0</v>
      </c>
      <c r="L80" s="17" t="n">
        <f aca="false">E80/$I80</f>
        <v>0.00863022355636306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14" t="s">
        <v>93</v>
      </c>
      <c r="C81" s="15" t="n">
        <v>268134</v>
      </c>
      <c r="D81" s="15" t="n">
        <v>53535</v>
      </c>
      <c r="E81" s="15" t="n">
        <v>19313</v>
      </c>
      <c r="F81" s="15" t="n">
        <v>0</v>
      </c>
      <c r="G81" s="15" t="n">
        <v>0</v>
      </c>
      <c r="H81" s="15" t="n">
        <v>0</v>
      </c>
      <c r="I81" s="16" t="n">
        <f aca="false">SUM(C81:H81)</f>
        <v>340982</v>
      </c>
      <c r="J81" s="17" t="n">
        <f aca="false">C81/$I81</f>
        <v>0.786358224187787</v>
      </c>
      <c r="K81" s="17" t="n">
        <f aca="false">D81/$I81</f>
        <v>0.157002422415259</v>
      </c>
      <c r="L81" s="17" t="n">
        <f aca="false">E81/$I81</f>
        <v>0.0566393533969535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14" t="s">
        <v>94</v>
      </c>
      <c r="C82" s="15" t="n">
        <v>131353</v>
      </c>
      <c r="D82" s="15" t="n">
        <v>27115</v>
      </c>
      <c r="E82" s="15" t="n">
        <v>15917</v>
      </c>
      <c r="F82" s="15" t="n">
        <v>97</v>
      </c>
      <c r="G82" s="15" t="n">
        <v>0</v>
      </c>
      <c r="H82" s="15" t="n">
        <v>0</v>
      </c>
      <c r="I82" s="16" t="n">
        <f aca="false">SUM(C82:H82)</f>
        <v>174482</v>
      </c>
      <c r="J82" s="17" t="n">
        <f aca="false">C82/$I82</f>
        <v>0.752816909480634</v>
      </c>
      <c r="K82" s="17" t="n">
        <f aca="false">D82/$I82</f>
        <v>0.155402849577607</v>
      </c>
      <c r="L82" s="17" t="n">
        <f aca="false">E82/$I82</f>
        <v>0.0912243096709116</v>
      </c>
      <c r="M82" s="17" t="n">
        <f aca="false">F82/$I82</f>
        <v>0.000555931270847423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20" t="s">
        <v>95</v>
      </c>
      <c r="C83" s="21" t="n">
        <v>171924</v>
      </c>
      <c r="D83" s="21" t="n">
        <v>55807</v>
      </c>
      <c r="E83" s="21" t="n">
        <v>0</v>
      </c>
      <c r="F83" s="21" t="n">
        <v>1629</v>
      </c>
      <c r="G83" s="21" t="n">
        <v>0</v>
      </c>
      <c r="H83" s="21" t="n">
        <v>0</v>
      </c>
      <c r="I83" s="22" t="n">
        <f aca="false">SUM(C83:H83)</f>
        <v>229360</v>
      </c>
      <c r="J83" s="23" t="n">
        <f aca="false">C83/$I83</f>
        <v>0.749581444018137</v>
      </c>
      <c r="K83" s="23" t="n">
        <f aca="false">D83/$I83</f>
        <v>0.243316184164632</v>
      </c>
      <c r="L83" s="23" t="n">
        <f aca="false">E83/$I83</f>
        <v>0</v>
      </c>
      <c r="M83" s="23" t="n">
        <f aca="false">F83/$I83</f>
        <v>0.00710237181723056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9" t="s">
        <v>96</v>
      </c>
      <c r="C84" s="10" t="n">
        <v>763402</v>
      </c>
      <c r="D84" s="10" t="n">
        <v>99445</v>
      </c>
      <c r="E84" s="10" t="n">
        <v>123029</v>
      </c>
      <c r="F84" s="10" t="n">
        <v>0</v>
      </c>
      <c r="G84" s="10" t="n">
        <v>0</v>
      </c>
      <c r="H84" s="10" t="n">
        <v>0</v>
      </c>
      <c r="I84" s="11" t="n">
        <f aca="false">SUM(C84:H84)</f>
        <v>985876</v>
      </c>
      <c r="J84" s="12" t="n">
        <f aca="false">C84/$I84</f>
        <v>0.774338760655498</v>
      </c>
      <c r="K84" s="12" t="n">
        <f aca="false">D84/$I84</f>
        <v>0.100869683408461</v>
      </c>
      <c r="L84" s="12" t="n">
        <f aca="false">E84/$I84</f>
        <v>0.124791555936041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14" t="s">
        <v>97</v>
      </c>
      <c r="C85" s="15" t="n">
        <v>494200</v>
      </c>
      <c r="D85" s="15" t="n">
        <v>26749</v>
      </c>
      <c r="E85" s="15" t="n">
        <v>3060</v>
      </c>
      <c r="F85" s="15" t="n">
        <v>350</v>
      </c>
      <c r="G85" s="15" t="n">
        <v>0</v>
      </c>
      <c r="H85" s="15" t="n">
        <v>0</v>
      </c>
      <c r="I85" s="16" t="n">
        <f aca="false">SUM(C85:H85)</f>
        <v>524359</v>
      </c>
      <c r="J85" s="17" t="n">
        <f aca="false">C85/$I85</f>
        <v>0.942484061492222</v>
      </c>
      <c r="K85" s="17" t="n">
        <f aca="false">D85/$I85</f>
        <v>0.0510127603416743</v>
      </c>
      <c r="L85" s="17" t="n">
        <f aca="false">E85/$I85</f>
        <v>0.00583569653615176</v>
      </c>
      <c r="M85" s="17" t="n">
        <f aca="false">F85/$I85</f>
        <v>0.000667481629951999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14" t="s">
        <v>98</v>
      </c>
      <c r="C86" s="15" t="n">
        <v>37756</v>
      </c>
      <c r="D86" s="15" t="n">
        <v>7457</v>
      </c>
      <c r="E86" s="15" t="n">
        <v>0</v>
      </c>
      <c r="F86" s="15" t="n">
        <v>49100</v>
      </c>
      <c r="G86" s="15" t="n">
        <v>0</v>
      </c>
      <c r="H86" s="15" t="n">
        <v>0</v>
      </c>
      <c r="I86" s="16" t="n">
        <f aca="false">SUM(C86:H86)</f>
        <v>94313</v>
      </c>
      <c r="J86" s="17" t="n">
        <f aca="false">C86/$I86</f>
        <v>0.400326572158663</v>
      </c>
      <c r="K86" s="17" t="n">
        <f aca="false">D86/$I86</f>
        <v>0.0790665125698472</v>
      </c>
      <c r="L86" s="17" t="n">
        <f aca="false">E86/$I86</f>
        <v>0</v>
      </c>
      <c r="M86" s="17" t="n">
        <f aca="false">F86/$I86</f>
        <v>0.52060691527149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/>
      <c r="B87" s="14"/>
      <c r="C87" s="15" t="n">
        <v>154103</v>
      </c>
      <c r="D87" s="15" t="n">
        <v>53831</v>
      </c>
      <c r="E87" s="15" t="n">
        <v>0</v>
      </c>
      <c r="F87" s="15" t="n">
        <v>220</v>
      </c>
      <c r="G87" s="15" t="n">
        <v>0</v>
      </c>
      <c r="H87" s="15" t="n">
        <v>0</v>
      </c>
      <c r="I87" s="16" t="n">
        <f aca="false">SUM(C87:H87)</f>
        <v>208154</v>
      </c>
      <c r="J87" s="17" t="n">
        <f aca="false">C87/$I87</f>
        <v>0.740331677507999</v>
      </c>
      <c r="K87" s="17" t="n">
        <f aca="false">D87/$I87</f>
        <v>0.258611412704056</v>
      </c>
      <c r="L87" s="17" t="n">
        <f aca="false">E87/$I87</f>
        <v>0</v>
      </c>
      <c r="M87" s="17" t="n">
        <f aca="false">F87/$I87</f>
        <v>0.00105690978794546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2001</v>
      </c>
      <c r="B88" s="20" t="s">
        <v>99</v>
      </c>
      <c r="C88" s="21" t="n">
        <v>47691</v>
      </c>
      <c r="D88" s="21" t="n">
        <v>109444</v>
      </c>
      <c r="E88" s="21" t="n">
        <v>0</v>
      </c>
      <c r="F88" s="21" t="n">
        <v>0</v>
      </c>
      <c r="G88" s="21" t="n">
        <v>0</v>
      </c>
      <c r="H88" s="21" t="n">
        <v>0</v>
      </c>
      <c r="I88" s="22" t="n">
        <f aca="false">SUM(C88:H88)</f>
        <v>157135</v>
      </c>
      <c r="J88" s="23" t="n">
        <f aca="false">C88/$I88</f>
        <v>0.303503356986031</v>
      </c>
      <c r="K88" s="23" t="n">
        <f aca="false">D88/$I88</f>
        <v>0.696496643013969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customFormat="false" ht="12.75" hidden="false" customHeight="false" outlineLevel="0" collapsed="false">
      <c r="A89" s="44"/>
      <c r="B89" s="45"/>
      <c r="C89" s="46" t="n">
        <v>45002</v>
      </c>
      <c r="D89" s="46" t="n">
        <v>0</v>
      </c>
      <c r="E89" s="46" t="n">
        <v>0</v>
      </c>
      <c r="F89" s="46" t="n">
        <v>7213</v>
      </c>
      <c r="G89" s="46" t="n">
        <v>0</v>
      </c>
      <c r="H89" s="46" t="n">
        <v>0</v>
      </c>
      <c r="I89" s="47" t="n">
        <f aca="false">SUM(C89:H89)</f>
        <v>52215</v>
      </c>
      <c r="J89" s="48" t="n">
        <f aca="false">C89/$I89</f>
        <v>0.861859618883463</v>
      </c>
      <c r="K89" s="48" t="n">
        <f aca="false">D89/$I89</f>
        <v>0</v>
      </c>
      <c r="L89" s="48" t="n">
        <f aca="false">E89/$I89</f>
        <v>0</v>
      </c>
      <c r="M89" s="48" t="n">
        <f aca="false">F89/$I89</f>
        <v>0.138140381116537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9"/>
      <c r="B90" s="40" t="s">
        <v>100</v>
      </c>
      <c r="C90" s="41" t="n">
        <f aca="false">SUM(C79:C89)</f>
        <v>2316697</v>
      </c>
      <c r="D90" s="41" t="n">
        <f aca="false">SUM(D79:D89)</f>
        <v>442003</v>
      </c>
      <c r="E90" s="41" t="n">
        <f aca="false">SUM(E79:E89)</f>
        <v>173634</v>
      </c>
      <c r="F90" s="41" t="n">
        <f aca="false">SUM(F79:F89)</f>
        <v>58609</v>
      </c>
      <c r="G90" s="41" t="n">
        <f aca="false">SUM(G79:G89)</f>
        <v>0</v>
      </c>
      <c r="H90" s="41" t="n">
        <f aca="false">SUM(H79:H89)</f>
        <v>0</v>
      </c>
      <c r="I90" s="42" t="n">
        <f aca="false">SUM(I79:I89)</f>
        <v>2990943</v>
      </c>
      <c r="J90" s="43" t="n">
        <f aca="false">C90/$I90</f>
        <v>0.774570762465216</v>
      </c>
      <c r="K90" s="43" t="n">
        <f aca="false">D90/$I90</f>
        <v>0.147780482610334</v>
      </c>
      <c r="L90" s="43" t="n">
        <f aca="false">E90/$I90</f>
        <v>0.0580532628003944</v>
      </c>
      <c r="M90" s="43" t="n">
        <f aca="false">F90/$I90</f>
        <v>0.0195954921240559</v>
      </c>
      <c r="N90" s="43" t="n">
        <f aca="false">G90/$I90</f>
        <v>0</v>
      </c>
      <c r="O90" s="43" t="n">
        <f aca="false">H90/$I90</f>
        <v>0</v>
      </c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1"/>
      <c r="G91" s="31"/>
      <c r="H91" s="31"/>
      <c r="I91" s="32"/>
      <c r="J91" s="33"/>
      <c r="K91" s="33"/>
      <c r="L91" s="33"/>
      <c r="M91" s="33"/>
      <c r="N91" s="33"/>
      <c r="O91" s="34"/>
    </row>
    <row r="92" customFormat="false" ht="12.75" hidden="false" customHeight="true" outlineLevel="0" collapsed="false">
      <c r="A92" s="8" t="n">
        <v>300001</v>
      </c>
      <c r="B92" s="9" t="s">
        <v>101</v>
      </c>
      <c r="C92" s="10" t="n">
        <v>303746</v>
      </c>
      <c r="D92" s="10" t="n">
        <v>15717</v>
      </c>
      <c r="E92" s="10" t="n">
        <v>31852</v>
      </c>
      <c r="F92" s="10" t="n">
        <v>0</v>
      </c>
      <c r="G92" s="10" t="n">
        <v>0</v>
      </c>
      <c r="H92" s="10" t="n">
        <v>0</v>
      </c>
      <c r="I92" s="11" t="n">
        <f aca="false">SUM(C92:H92)</f>
        <v>351315</v>
      </c>
      <c r="J92" s="12" t="n">
        <f aca="false">C92/$I92</f>
        <v>0.864597298720522</v>
      </c>
      <c r="K92" s="12" t="n">
        <f aca="false">D92/$I92</f>
        <v>0.0447376286238846</v>
      </c>
      <c r="L92" s="12" t="n">
        <f aca="false">E92/$I92</f>
        <v>0.090665072655594</v>
      </c>
      <c r="M92" s="12" t="n">
        <f aca="false">F92/$I92</f>
        <v>0</v>
      </c>
      <c r="N92" s="12" t="n">
        <f aca="false">G92/$I92</f>
        <v>0</v>
      </c>
      <c r="O92" s="12" t="n">
        <f aca="false">H92/$I92</f>
        <v>0</v>
      </c>
    </row>
    <row r="93" s="18" customFormat="true" ht="12.75" hidden="false" customHeight="false" outlineLevel="0" collapsed="false">
      <c r="A93" s="13" t="n">
        <v>300002</v>
      </c>
      <c r="B93" s="14" t="s">
        <v>102</v>
      </c>
      <c r="C93" s="15" t="n">
        <v>354328</v>
      </c>
      <c r="D93" s="15" t="n">
        <v>16044</v>
      </c>
      <c r="E93" s="15" t="n">
        <v>53047</v>
      </c>
      <c r="F93" s="15" t="n">
        <v>0</v>
      </c>
      <c r="G93" s="15" t="n">
        <v>0</v>
      </c>
      <c r="H93" s="15" t="n">
        <v>0</v>
      </c>
      <c r="I93" s="16" t="n">
        <f aca="false">SUM(C93:H93)</f>
        <v>423419</v>
      </c>
      <c r="J93" s="17" t="n">
        <f aca="false">C93/$I93</f>
        <v>0.836825933649647</v>
      </c>
      <c r="K93" s="17" t="n">
        <f aca="false">D93/$I93</f>
        <v>0.0378915447818827</v>
      </c>
      <c r="L93" s="17" t="n">
        <f aca="false">E93/$I93</f>
        <v>0.12528252156847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false" outlineLevel="0" collapsed="false">
      <c r="A94" s="13" t="n">
        <v>300003</v>
      </c>
      <c r="B94" s="14" t="s">
        <v>103</v>
      </c>
      <c r="C94" s="15" t="n">
        <v>230737</v>
      </c>
      <c r="D94" s="15" t="n">
        <v>34750</v>
      </c>
      <c r="E94" s="15" t="n">
        <v>4013</v>
      </c>
      <c r="F94" s="15" t="n">
        <v>0</v>
      </c>
      <c r="G94" s="15" t="n">
        <v>0</v>
      </c>
      <c r="H94" s="15" t="n">
        <v>0</v>
      </c>
      <c r="I94" s="16" t="n">
        <f aca="false">SUM(C94:H94)</f>
        <v>269500</v>
      </c>
      <c r="J94" s="17" t="n">
        <f aca="false">C94/$I94</f>
        <v>0.856166975881262</v>
      </c>
      <c r="K94" s="17" t="n">
        <f aca="false">D94/$I94</f>
        <v>0.128942486085343</v>
      </c>
      <c r="L94" s="17" t="n">
        <f aca="false">E94/$I94</f>
        <v>0.0148905380333952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2.75" hidden="false" customHeight="false" outlineLevel="0" collapsed="false">
      <c r="A95" s="13" t="n">
        <v>370001</v>
      </c>
      <c r="B95" s="14" t="s">
        <v>104</v>
      </c>
      <c r="C95" s="15" t="n">
        <v>357334</v>
      </c>
      <c r="D95" s="15" t="n">
        <v>0</v>
      </c>
      <c r="E95" s="15" t="n">
        <v>0</v>
      </c>
      <c r="F95" s="15" t="n">
        <v>269053</v>
      </c>
      <c r="G95" s="15" t="n">
        <v>0</v>
      </c>
      <c r="H95" s="15" t="n">
        <v>0</v>
      </c>
      <c r="I95" s="16" t="n">
        <f aca="false">SUM(C95:H95)</f>
        <v>626387</v>
      </c>
      <c r="J95" s="17" t="n">
        <f aca="false">C95/$I95</f>
        <v>0.570468416490125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.429531583509875</v>
      </c>
      <c r="N95" s="17" t="n">
        <f aca="false">G95/$I95</f>
        <v>0</v>
      </c>
      <c r="O95" s="17" t="n">
        <f aca="false">H95/$I95</f>
        <v>0</v>
      </c>
    </row>
    <row r="96" s="18" customFormat="true" ht="12.75" hidden="false" customHeight="false" outlineLevel="0" collapsed="false">
      <c r="A96" s="19" t="n">
        <v>371001</v>
      </c>
      <c r="B96" s="20" t="s">
        <v>105</v>
      </c>
      <c r="C96" s="21" t="n">
        <v>889719</v>
      </c>
      <c r="D96" s="21" t="n">
        <v>19289</v>
      </c>
      <c r="E96" s="21" t="n">
        <v>3946</v>
      </c>
      <c r="F96" s="21" t="n">
        <v>0</v>
      </c>
      <c r="G96" s="21" t="n">
        <v>0</v>
      </c>
      <c r="H96" s="21" t="n">
        <v>0</v>
      </c>
      <c r="I96" s="22" t="n">
        <f aca="false">SUM(C96:H96)</f>
        <v>912954</v>
      </c>
      <c r="J96" s="23" t="n">
        <f aca="false">C96/$I96</f>
        <v>0.974549648722718</v>
      </c>
      <c r="K96" s="23" t="n">
        <f aca="false">D96/$I96</f>
        <v>0.0211281181746287</v>
      </c>
      <c r="L96" s="23" t="n">
        <f aca="false">E96/$I96</f>
        <v>0.00432223310265358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s="18" customFormat="true" ht="12.75" hidden="false" customHeight="false" outlineLevel="0" collapsed="false">
      <c r="A97" s="8" t="n">
        <v>372001</v>
      </c>
      <c r="B97" s="9" t="s">
        <v>106</v>
      </c>
      <c r="C97" s="10" t="n">
        <v>578935</v>
      </c>
      <c r="D97" s="10" t="n">
        <v>135664</v>
      </c>
      <c r="E97" s="10" t="n">
        <v>38413</v>
      </c>
      <c r="F97" s="10" t="n">
        <v>6139</v>
      </c>
      <c r="G97" s="10" t="n">
        <v>0</v>
      </c>
      <c r="H97" s="10" t="n">
        <v>0</v>
      </c>
      <c r="I97" s="11" t="n">
        <f aca="false">SUM(C97:H97)</f>
        <v>759151</v>
      </c>
      <c r="J97" s="12" t="n">
        <f aca="false">C97/$I97</f>
        <v>0.762608492908525</v>
      </c>
      <c r="K97" s="12" t="n">
        <f aca="false">D97/$I97</f>
        <v>0.178704895337028</v>
      </c>
      <c r="L97" s="12" t="n">
        <f aca="false">E97/$I97</f>
        <v>0.0505999465192037</v>
      </c>
      <c r="M97" s="12" t="n">
        <f aca="false">F97/$I97</f>
        <v>0.00808666523524305</v>
      </c>
      <c r="N97" s="12" t="n">
        <f aca="false">G97/$I97</f>
        <v>0</v>
      </c>
      <c r="O97" s="12" t="n">
        <f aca="false">H97/$I97</f>
        <v>0</v>
      </c>
    </row>
    <row r="98" s="18" customFormat="true" ht="12.75" hidden="false" customHeight="false" outlineLevel="0" collapsed="false">
      <c r="A98" s="13" t="n">
        <v>373001</v>
      </c>
      <c r="B98" s="14" t="s">
        <v>107</v>
      </c>
      <c r="C98" s="15" t="n">
        <v>9146</v>
      </c>
      <c r="D98" s="15" t="n">
        <v>44834</v>
      </c>
      <c r="E98" s="15" t="n">
        <v>20864</v>
      </c>
      <c r="F98" s="15" t="n">
        <v>0</v>
      </c>
      <c r="G98" s="15" t="n">
        <v>0</v>
      </c>
      <c r="H98" s="15" t="n">
        <v>0</v>
      </c>
      <c r="I98" s="16" t="n">
        <f aca="false">SUM(C98:H98)</f>
        <v>74844</v>
      </c>
      <c r="J98" s="17" t="n">
        <f aca="false">C98/$I98</f>
        <v>0.122200844423067</v>
      </c>
      <c r="K98" s="17" t="n">
        <f aca="false">D98/$I98</f>
        <v>0.59903265458821</v>
      </c>
      <c r="L98" s="17" t="n">
        <f aca="false">E98/$I98</f>
        <v>0.278766500988723</v>
      </c>
      <c r="M98" s="17" t="n">
        <f aca="false">F98/$I98</f>
        <v>0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false" outlineLevel="0" collapsed="false">
      <c r="A99" s="13" t="n">
        <v>374001</v>
      </c>
      <c r="B99" s="14" t="s">
        <v>108</v>
      </c>
      <c r="C99" s="15" t="n">
        <v>44350</v>
      </c>
      <c r="D99" s="15" t="n">
        <v>84054</v>
      </c>
      <c r="E99" s="15" t="n">
        <v>3991</v>
      </c>
      <c r="F99" s="15" t="n">
        <v>0</v>
      </c>
      <c r="G99" s="15" t="n">
        <v>0</v>
      </c>
      <c r="H99" s="15" t="n">
        <v>0</v>
      </c>
      <c r="I99" s="16" t="n">
        <f aca="false">SUM(C99:H99)</f>
        <v>132395</v>
      </c>
      <c r="J99" s="17" t="n">
        <f aca="false">C99/$I99</f>
        <v>0.334982438913856</v>
      </c>
      <c r="K99" s="17" t="n">
        <f aca="false">D99/$I99</f>
        <v>0.634872918161562</v>
      </c>
      <c r="L99" s="17" t="n">
        <f aca="false">E99/$I99</f>
        <v>0.0301446429245817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18" customFormat="true" ht="12.75" hidden="false" customHeight="false" outlineLevel="0" collapsed="false">
      <c r="A100" s="13" t="n">
        <v>375001</v>
      </c>
      <c r="B100" s="14" t="s">
        <v>109</v>
      </c>
      <c r="C100" s="15" t="n">
        <v>248458</v>
      </c>
      <c r="D100" s="15" t="n">
        <v>17149</v>
      </c>
      <c r="E100" s="15" t="n">
        <v>40316</v>
      </c>
      <c r="F100" s="15" t="n">
        <v>7422</v>
      </c>
      <c r="G100" s="15" t="n">
        <v>0</v>
      </c>
      <c r="H100" s="15" t="n">
        <v>0</v>
      </c>
      <c r="I100" s="16" t="n">
        <f aca="false">SUM(C100:H100)</f>
        <v>313345</v>
      </c>
      <c r="J100" s="17" t="n">
        <f aca="false">C100/$I100</f>
        <v>0.79292154015542</v>
      </c>
      <c r="K100" s="17" t="n">
        <f aca="false">D100/$I100</f>
        <v>0.0547288132888669</v>
      </c>
      <c r="L100" s="17" t="n">
        <f aca="false">E100/$I100</f>
        <v>0.128663294451802</v>
      </c>
      <c r="M100" s="17" t="n">
        <f aca="false">F100/$I100</f>
        <v>0.023686352103911</v>
      </c>
      <c r="N100" s="17" t="n">
        <f aca="false">G100/$I100</f>
        <v>0</v>
      </c>
      <c r="O100" s="17" t="n">
        <f aca="false">H100/$I100</f>
        <v>0</v>
      </c>
    </row>
    <row r="101" s="18" customFormat="true" ht="12.75" hidden="false" customHeight="false" outlineLevel="0" collapsed="false">
      <c r="A101" s="19" t="n">
        <v>376001</v>
      </c>
      <c r="B101" s="20" t="s">
        <v>110</v>
      </c>
      <c r="C101" s="21" t="n">
        <v>38909</v>
      </c>
      <c r="D101" s="21" t="n">
        <v>36633</v>
      </c>
      <c r="E101" s="21" t="n">
        <v>0</v>
      </c>
      <c r="F101" s="21" t="n">
        <v>0</v>
      </c>
      <c r="G101" s="21" t="n">
        <v>0</v>
      </c>
      <c r="H101" s="21" t="n">
        <v>0</v>
      </c>
      <c r="I101" s="22" t="n">
        <f aca="false">SUM(C101:H101)</f>
        <v>75542</v>
      </c>
      <c r="J101" s="23" t="n">
        <f aca="false">C101/$I101</f>
        <v>0.515064467448572</v>
      </c>
      <c r="K101" s="23" t="n">
        <f aca="false">D101/$I101</f>
        <v>0.484935532551428</v>
      </c>
      <c r="L101" s="23" t="n">
        <f aca="false">E101/$I101</f>
        <v>0</v>
      </c>
      <c r="M101" s="23" t="n">
        <f aca="false">F101/$I101</f>
        <v>0</v>
      </c>
      <c r="N101" s="23" t="n">
        <f aca="false">G101/$I101</f>
        <v>0</v>
      </c>
      <c r="O101" s="23" t="n">
        <f aca="false">H101/$I101</f>
        <v>0</v>
      </c>
    </row>
    <row r="102" s="18" customFormat="true" ht="12.75" hidden="false" customHeight="false" outlineLevel="0" collapsed="false">
      <c r="A102" s="8" t="n">
        <v>377001</v>
      </c>
      <c r="B102" s="9" t="s">
        <v>111</v>
      </c>
      <c r="C102" s="10" t="n">
        <v>554513</v>
      </c>
      <c r="D102" s="10" t="n">
        <v>16986</v>
      </c>
      <c r="E102" s="10" t="n">
        <v>406782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978281</v>
      </c>
      <c r="J102" s="12" t="n">
        <f aca="false">C102/$I102</f>
        <v>0.566823847135946</v>
      </c>
      <c r="K102" s="12" t="n">
        <f aca="false">D102/$I102</f>
        <v>0.0173631093724605</v>
      </c>
      <c r="L102" s="12" t="n">
        <f aca="false">E102/$I102</f>
        <v>0.415813043491594</v>
      </c>
      <c r="M102" s="12" t="n">
        <f aca="false">F102/$I102</f>
        <v>0</v>
      </c>
      <c r="N102" s="12" t="n">
        <f aca="false">G102/$I102</f>
        <v>0</v>
      </c>
      <c r="O102" s="12" t="n">
        <f aca="false">H102/$I102</f>
        <v>0</v>
      </c>
    </row>
    <row r="103" s="18" customFormat="true" ht="12.75" hidden="false" customHeight="false" outlineLevel="0" collapsed="false">
      <c r="A103" s="13" t="n">
        <v>377002</v>
      </c>
      <c r="B103" s="14" t="s">
        <v>112</v>
      </c>
      <c r="C103" s="15" t="n">
        <v>466290</v>
      </c>
      <c r="D103" s="15" t="n">
        <v>15340</v>
      </c>
      <c r="E103" s="15" t="n">
        <v>411864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893494</v>
      </c>
      <c r="J103" s="17" t="n">
        <f aca="false">C103/$I103</f>
        <v>0.521872558741301</v>
      </c>
      <c r="K103" s="17" t="n">
        <f aca="false">D103/$I103</f>
        <v>0.017168554013793</v>
      </c>
      <c r="L103" s="17" t="n">
        <f aca="false">E103/$I103</f>
        <v>0.460958887244906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false" outlineLevel="0" collapsed="false">
      <c r="A104" s="13" t="n">
        <v>377003</v>
      </c>
      <c r="B104" s="14" t="s">
        <v>113</v>
      </c>
      <c r="C104" s="15" t="n">
        <v>620532</v>
      </c>
      <c r="D104" s="15" t="n">
        <v>16543</v>
      </c>
      <c r="E104" s="15" t="n">
        <v>371945</v>
      </c>
      <c r="F104" s="15" t="n">
        <v>0</v>
      </c>
      <c r="G104" s="15" t="n">
        <v>0</v>
      </c>
      <c r="H104" s="15" t="n">
        <v>0</v>
      </c>
      <c r="I104" s="16" t="n">
        <f aca="false">SUM(C104:H104)</f>
        <v>1009020</v>
      </c>
      <c r="J104" s="17" t="n">
        <f aca="false">C104/$I104</f>
        <v>0.614984836772314</v>
      </c>
      <c r="K104" s="17" t="n">
        <f aca="false">D104/$I104</f>
        <v>0.0163951160532001</v>
      </c>
      <c r="L104" s="17" t="n">
        <f aca="false">E104/$I104</f>
        <v>0.368620047174486</v>
      </c>
      <c r="M104" s="17" t="n">
        <f aca="false">F104/$I104</f>
        <v>0</v>
      </c>
      <c r="N104" s="17" t="n">
        <f aca="false">G104/$I104</f>
        <v>0</v>
      </c>
      <c r="O104" s="17" t="n">
        <f aca="false">H104/$I104</f>
        <v>0</v>
      </c>
    </row>
    <row r="105" s="18" customFormat="true" ht="12.75" hidden="false" customHeight="false" outlineLevel="0" collapsed="false">
      <c r="A105" s="13" t="n">
        <v>377004</v>
      </c>
      <c r="B105" s="14" t="s">
        <v>114</v>
      </c>
      <c r="C105" s="15" t="n">
        <v>520982</v>
      </c>
      <c r="D105" s="15" t="n">
        <v>52775</v>
      </c>
      <c r="E105" s="15" t="n">
        <v>412427</v>
      </c>
      <c r="F105" s="15" t="n">
        <v>0</v>
      </c>
      <c r="G105" s="15" t="n">
        <v>0</v>
      </c>
      <c r="H105" s="15" t="n">
        <v>0</v>
      </c>
      <c r="I105" s="16" t="n">
        <f aca="false">SUM(C105:H105)</f>
        <v>986184</v>
      </c>
      <c r="J105" s="17" t="n">
        <f aca="false">C105/$I105</f>
        <v>0.528280726517567</v>
      </c>
      <c r="K105" s="17" t="n">
        <f aca="false">D105/$I105</f>
        <v>0.0535143543192751</v>
      </c>
      <c r="L105" s="17" t="n">
        <f aca="false">E105/$I105</f>
        <v>0.418204919163158</v>
      </c>
      <c r="M105" s="17" t="n">
        <f aca="false">F105/$I105</f>
        <v>0</v>
      </c>
      <c r="N105" s="17" t="n">
        <f aca="false">G105/$I105</f>
        <v>0</v>
      </c>
      <c r="O105" s="17" t="n">
        <f aca="false">H105/$I105</f>
        <v>0</v>
      </c>
    </row>
    <row r="106" s="18" customFormat="true" ht="12.75" hidden="false" customHeight="false" outlineLevel="0" collapsed="false">
      <c r="A106" s="19" t="n">
        <v>377005</v>
      </c>
      <c r="B106" s="20" t="s">
        <v>115</v>
      </c>
      <c r="C106" s="21" t="n">
        <v>513530</v>
      </c>
      <c r="D106" s="21" t="n">
        <v>9087</v>
      </c>
      <c r="E106" s="21" t="n">
        <v>386118</v>
      </c>
      <c r="F106" s="21" t="n">
        <v>0</v>
      </c>
      <c r="G106" s="21" t="n">
        <v>0</v>
      </c>
      <c r="H106" s="21" t="n">
        <v>0</v>
      </c>
      <c r="I106" s="22" t="n">
        <f aca="false">SUM(C106:H106)</f>
        <v>908735</v>
      </c>
      <c r="J106" s="23" t="n">
        <f aca="false">C106/$I106</f>
        <v>0.565104238309298</v>
      </c>
      <c r="K106" s="23" t="n">
        <f aca="false">D106/$I106</f>
        <v>0.00999961484921347</v>
      </c>
      <c r="L106" s="23" t="n">
        <f aca="false">E106/$I106</f>
        <v>0.424896146841488</v>
      </c>
      <c r="M106" s="23" t="n">
        <f aca="false">F106/$I106</f>
        <v>0</v>
      </c>
      <c r="N106" s="23" t="n">
        <f aca="false">G106/$I106</f>
        <v>0</v>
      </c>
      <c r="O106" s="23" t="n">
        <f aca="false">H106/$I106</f>
        <v>0</v>
      </c>
    </row>
    <row r="107" s="18" customFormat="true" ht="12.75" hidden="false" customHeight="false" outlineLevel="0" collapsed="false">
      <c r="A107" s="8" t="n">
        <v>378001</v>
      </c>
      <c r="B107" s="9" t="s">
        <v>116</v>
      </c>
      <c r="C107" s="10" t="n">
        <v>82904</v>
      </c>
      <c r="D107" s="10" t="n">
        <v>28953</v>
      </c>
      <c r="E107" s="10" t="n">
        <v>5537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117394</v>
      </c>
      <c r="J107" s="12" t="n">
        <f aca="false">C107/$I107</f>
        <v>0.706203042744944</v>
      </c>
      <c r="K107" s="12" t="n">
        <f aca="false">D107/$I107</f>
        <v>0.246631003288073</v>
      </c>
      <c r="L107" s="12" t="n">
        <f aca="false">E107/$I107</f>
        <v>0.047165953966983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18" customFormat="true" ht="12.75" hidden="false" customHeight="false" outlineLevel="0" collapsed="false">
      <c r="A108" s="13" t="n">
        <v>378002</v>
      </c>
      <c r="B108" s="14" t="s">
        <v>117</v>
      </c>
      <c r="C108" s="15" t="n">
        <v>83391</v>
      </c>
      <c r="D108" s="15" t="n">
        <v>23450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106841</v>
      </c>
      <c r="J108" s="17" t="n">
        <f aca="false">C108/$I108</f>
        <v>0.780514970844526</v>
      </c>
      <c r="K108" s="17" t="n">
        <f aca="false">D108/$I108</f>
        <v>0.219485029155474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3" t="n">
        <v>379001</v>
      </c>
      <c r="B109" s="14" t="s">
        <v>118</v>
      </c>
      <c r="C109" s="15" t="n">
        <v>126118</v>
      </c>
      <c r="D109" s="15" t="n">
        <v>19255</v>
      </c>
      <c r="E109" s="15" t="n">
        <v>6880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152253</v>
      </c>
      <c r="J109" s="17" t="n">
        <f aca="false">C109/$I109</f>
        <v>0.82834492587995</v>
      </c>
      <c r="K109" s="17" t="n">
        <f aca="false">D109/$I109</f>
        <v>0.126467130368531</v>
      </c>
      <c r="L109" s="17" t="n">
        <f aca="false">E109/$I109</f>
        <v>0.0451879437515189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18" customFormat="true" ht="12.75" hidden="false" customHeight="false" outlineLevel="0" collapsed="false">
      <c r="A110" s="13" t="n">
        <v>380001</v>
      </c>
      <c r="B110" s="14" t="s">
        <v>119</v>
      </c>
      <c r="C110" s="15" t="n">
        <v>527171</v>
      </c>
      <c r="D110" s="15" t="n">
        <v>3185</v>
      </c>
      <c r="E110" s="15" t="n">
        <v>7149</v>
      </c>
      <c r="F110" s="15" t="n">
        <v>0</v>
      </c>
      <c r="G110" s="15" t="n">
        <v>0</v>
      </c>
      <c r="H110" s="15" t="n">
        <v>0</v>
      </c>
      <c r="I110" s="16" t="n">
        <f aca="false">SUM(C110:H110)</f>
        <v>537505</v>
      </c>
      <c r="J110" s="17" t="n">
        <f aca="false">C110/$I110</f>
        <v>0.980774132333653</v>
      </c>
      <c r="K110" s="17" t="n">
        <f aca="false">D110/$I110</f>
        <v>0.00592552627417419</v>
      </c>
      <c r="L110" s="17" t="n">
        <f aca="false">E110/$I110</f>
        <v>0.0133003413921731</v>
      </c>
      <c r="M110" s="17" t="n">
        <f aca="false">F110/$I110</f>
        <v>0</v>
      </c>
      <c r="N110" s="17" t="n">
        <f aca="false">G110/$I110</f>
        <v>0</v>
      </c>
      <c r="O110" s="17" t="n">
        <f aca="false">H110/$I110</f>
        <v>0</v>
      </c>
    </row>
    <row r="111" s="18" customFormat="true" ht="12.75" hidden="false" customHeight="false" outlineLevel="0" collapsed="false">
      <c r="A111" s="19" t="n">
        <v>381001</v>
      </c>
      <c r="B111" s="20" t="s">
        <v>120</v>
      </c>
      <c r="C111" s="21" t="n">
        <v>77027</v>
      </c>
      <c r="D111" s="21" t="n">
        <v>51134</v>
      </c>
      <c r="E111" s="21" t="n">
        <v>16934</v>
      </c>
      <c r="F111" s="21" t="n">
        <v>0</v>
      </c>
      <c r="G111" s="21" t="n">
        <v>0</v>
      </c>
      <c r="H111" s="21" t="n">
        <v>0</v>
      </c>
      <c r="I111" s="22" t="n">
        <f aca="false">SUM(C111:H111)</f>
        <v>145095</v>
      </c>
      <c r="J111" s="23" t="n">
        <f aca="false">C111/$I111</f>
        <v>0.53087287639133</v>
      </c>
      <c r="K111" s="23" t="n">
        <f aca="false">D111/$I111</f>
        <v>0.352417381715428</v>
      </c>
      <c r="L111" s="23" t="n">
        <f aca="false">E111/$I111</f>
        <v>0.116709741893242</v>
      </c>
      <c r="M111" s="23" t="n">
        <f aca="false">F111/$I111</f>
        <v>0</v>
      </c>
      <c r="N111" s="23" t="n">
        <f aca="false">G111/$I111</f>
        <v>0</v>
      </c>
      <c r="O111" s="23" t="n">
        <f aca="false">H111/$I111</f>
        <v>0</v>
      </c>
    </row>
    <row r="112" s="18" customFormat="true" ht="12.75" hidden="false" customHeight="false" outlineLevel="0" collapsed="false">
      <c r="A112" s="8" t="n">
        <v>382001</v>
      </c>
      <c r="B112" s="9" t="s">
        <v>121</v>
      </c>
      <c r="C112" s="10" t="n">
        <v>30684</v>
      </c>
      <c r="D112" s="10" t="n">
        <v>112891</v>
      </c>
      <c r="E112" s="10" t="n">
        <v>1010</v>
      </c>
      <c r="F112" s="10" t="n">
        <v>2250</v>
      </c>
      <c r="G112" s="10" t="n">
        <v>0</v>
      </c>
      <c r="H112" s="10" t="n">
        <v>0</v>
      </c>
      <c r="I112" s="11" t="n">
        <f aca="false">SUM(C112:H112)</f>
        <v>146835</v>
      </c>
      <c r="J112" s="12" t="n">
        <f aca="false">C112/$I112</f>
        <v>0.208969251200327</v>
      </c>
      <c r="K112" s="12" t="n">
        <f aca="false">D112/$I112</f>
        <v>0.768828957673579</v>
      </c>
      <c r="L112" s="12" t="n">
        <f aca="false">E112/$I112</f>
        <v>0.00687846902986345</v>
      </c>
      <c r="M112" s="12" t="n">
        <f aca="false">F112/$I112</f>
        <v>0.0153233220962305</v>
      </c>
      <c r="N112" s="12" t="n">
        <f aca="false">G112/$I112</f>
        <v>0</v>
      </c>
      <c r="O112" s="12" t="n">
        <f aca="false">H112/$I112</f>
        <v>0</v>
      </c>
    </row>
    <row r="113" s="18" customFormat="true" ht="12.75" hidden="false" customHeight="false" outlineLevel="0" collapsed="false">
      <c r="A113" s="13" t="n">
        <v>383001</v>
      </c>
      <c r="B113" s="14" t="s">
        <v>122</v>
      </c>
      <c r="C113" s="15" t="n">
        <v>212248</v>
      </c>
      <c r="D113" s="15" t="n">
        <v>42671</v>
      </c>
      <c r="E113" s="15" t="n">
        <v>30901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285820</v>
      </c>
      <c r="J113" s="17" t="n">
        <f aca="false">C113/$I113</f>
        <v>0.742593240501015</v>
      </c>
      <c r="K113" s="17" t="n">
        <f aca="false">D113/$I113</f>
        <v>0.149293261493248</v>
      </c>
      <c r="L113" s="17" t="n">
        <f aca="false">E113/$I113</f>
        <v>0.108113498005738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3" t="n">
        <v>384001</v>
      </c>
      <c r="B114" s="14" t="s">
        <v>123</v>
      </c>
      <c r="C114" s="15" t="n">
        <v>637368</v>
      </c>
      <c r="D114" s="15" t="n">
        <v>29054</v>
      </c>
      <c r="E114" s="15" t="n">
        <v>9135</v>
      </c>
      <c r="F114" s="15" t="n">
        <v>0</v>
      </c>
      <c r="G114" s="15" t="n">
        <v>0</v>
      </c>
      <c r="H114" s="15" t="n">
        <v>0</v>
      </c>
      <c r="I114" s="16" t="n">
        <f aca="false">SUM(C114:H114)</f>
        <v>675557</v>
      </c>
      <c r="J114" s="17" t="n">
        <f aca="false">C114/$I114</f>
        <v>0.943470351132473</v>
      </c>
      <c r="K114" s="17" t="n">
        <f aca="false">D114/$I114</f>
        <v>0.043007473832704</v>
      </c>
      <c r="L114" s="17" t="n">
        <f aca="false">E114/$I114</f>
        <v>0.0135221750348231</v>
      </c>
      <c r="M114" s="17" t="n">
        <f aca="false">F114/$I114</f>
        <v>0</v>
      </c>
      <c r="N114" s="17" t="n">
        <f aca="false">G114/$I114</f>
        <v>0</v>
      </c>
      <c r="O114" s="17" t="n">
        <f aca="false">H114/$I114</f>
        <v>0</v>
      </c>
    </row>
    <row r="115" s="18" customFormat="true" ht="12.75" hidden="false" customHeight="false" outlineLevel="0" collapsed="false">
      <c r="A115" s="13" t="n">
        <v>385001</v>
      </c>
      <c r="B115" s="14" t="s">
        <v>124</v>
      </c>
      <c r="C115" s="15" t="n">
        <v>166557</v>
      </c>
      <c r="D115" s="15" t="n">
        <v>100608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267165</v>
      </c>
      <c r="J115" s="17" t="n">
        <f aca="false">C115/$I115</f>
        <v>0.623423726910336</v>
      </c>
      <c r="K115" s="17" t="n">
        <f aca="false">D115/$I115</f>
        <v>0.376576273089664</v>
      </c>
      <c r="L115" s="17" t="n">
        <f aca="false">E115/$I115</f>
        <v>0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18" customFormat="true" ht="12.75" hidden="false" customHeight="false" outlineLevel="0" collapsed="false">
      <c r="A116" s="19" t="n">
        <v>386001</v>
      </c>
      <c r="B116" s="20" t="s">
        <v>125</v>
      </c>
      <c r="C116" s="21" t="n">
        <v>1011921</v>
      </c>
      <c r="D116" s="21" t="n">
        <v>34428</v>
      </c>
      <c r="E116" s="21" t="n">
        <v>0</v>
      </c>
      <c r="F116" s="21" t="n">
        <v>0</v>
      </c>
      <c r="G116" s="21" t="n">
        <v>0</v>
      </c>
      <c r="H116" s="21" t="n">
        <v>0</v>
      </c>
      <c r="I116" s="22" t="n">
        <f aca="false">SUM(C116:H116)</f>
        <v>1046349</v>
      </c>
      <c r="J116" s="23" t="n">
        <f aca="false">C116/$I116</f>
        <v>0.967097020210274</v>
      </c>
      <c r="K116" s="23" t="n">
        <f aca="false">D116/$I116</f>
        <v>0.032902979789726</v>
      </c>
      <c r="L116" s="23" t="n">
        <f aca="false">E116/$I116</f>
        <v>0</v>
      </c>
      <c r="M116" s="23" t="n">
        <f aca="false">F116/$I116</f>
        <v>0</v>
      </c>
      <c r="N116" s="23" t="n">
        <f aca="false">G116/$I116</f>
        <v>0</v>
      </c>
      <c r="O116" s="23" t="n">
        <f aca="false">H116/$I116</f>
        <v>0</v>
      </c>
    </row>
    <row r="117" customFormat="false" ht="12.75" hidden="false" customHeight="false" outlineLevel="0" collapsed="false">
      <c r="A117" s="8" t="n">
        <v>387001</v>
      </c>
      <c r="B117" s="9" t="s">
        <v>126</v>
      </c>
      <c r="C117" s="10" t="n">
        <v>263445</v>
      </c>
      <c r="D117" s="10" t="n">
        <v>141875</v>
      </c>
      <c r="E117" s="10" t="n">
        <v>10041</v>
      </c>
      <c r="F117" s="10" t="n">
        <v>5822</v>
      </c>
      <c r="G117" s="10" t="n">
        <v>0</v>
      </c>
      <c r="H117" s="10" t="n">
        <v>0</v>
      </c>
      <c r="I117" s="11" t="n">
        <f aca="false">SUM(C117:H117)</f>
        <v>421183</v>
      </c>
      <c r="J117" s="12" t="n">
        <f aca="false">C117/$I117</f>
        <v>0.625488208213532</v>
      </c>
      <c r="K117" s="12" t="n">
        <f aca="false">D117/$I117</f>
        <v>0.336848828181574</v>
      </c>
      <c r="L117" s="12" t="n">
        <f aca="false">E117/$I117</f>
        <v>0.0238399935419996</v>
      </c>
      <c r="M117" s="12" t="n">
        <f aca="false">F117/$I117</f>
        <v>0.0138229700628943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3" t="n">
        <v>388001</v>
      </c>
      <c r="B118" s="14" t="s">
        <v>127</v>
      </c>
      <c r="C118" s="15" t="n">
        <v>702328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702328</v>
      </c>
      <c r="J118" s="17" t="n">
        <f aca="false">C118/$I118</f>
        <v>1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3" t="n">
        <v>389001</v>
      </c>
      <c r="B119" s="14" t="s">
        <v>128</v>
      </c>
      <c r="C119" s="15" t="n">
        <v>197928</v>
      </c>
      <c r="D119" s="15" t="n">
        <v>23409</v>
      </c>
      <c r="E119" s="15" t="n">
        <v>150604</v>
      </c>
      <c r="F119" s="15" t="n">
        <v>0</v>
      </c>
      <c r="G119" s="15" t="n">
        <v>0</v>
      </c>
      <c r="H119" s="15" t="n">
        <v>0</v>
      </c>
      <c r="I119" s="16" t="n">
        <f aca="false">SUM(C119:H119)</f>
        <v>371941</v>
      </c>
      <c r="J119" s="17" t="n">
        <f aca="false">C119/$I119</f>
        <v>0.532148916091531</v>
      </c>
      <c r="K119" s="17" t="n">
        <f aca="false">D119/$I119</f>
        <v>0.062937401362044</v>
      </c>
      <c r="L119" s="17" t="n">
        <f aca="false">E119/$I119</f>
        <v>0.404913682546425</v>
      </c>
      <c r="M119" s="17" t="n">
        <f aca="false">F119/$I119</f>
        <v>0</v>
      </c>
      <c r="N119" s="17" t="n">
        <f aca="false">G119/$I119</f>
        <v>0</v>
      </c>
      <c r="O119" s="17" t="n">
        <f aca="false">H119/$I119</f>
        <v>0</v>
      </c>
    </row>
    <row r="120" s="18" customFormat="true" ht="12.75" hidden="false" customHeight="false" outlineLevel="0" collapsed="false">
      <c r="A120" s="13" t="n">
        <v>389002</v>
      </c>
      <c r="B120" s="14" t="s">
        <v>129</v>
      </c>
      <c r="C120" s="15" t="n">
        <v>305129</v>
      </c>
      <c r="D120" s="15" t="n">
        <v>0</v>
      </c>
      <c r="E120" s="15" t="n">
        <v>65383</v>
      </c>
      <c r="F120" s="15" t="n">
        <v>0</v>
      </c>
      <c r="G120" s="15" t="n">
        <v>0</v>
      </c>
      <c r="H120" s="15" t="n">
        <v>0</v>
      </c>
      <c r="I120" s="16" t="n">
        <f aca="false">SUM(C120:H120)</f>
        <v>370512</v>
      </c>
      <c r="J120" s="17" t="n">
        <f aca="false">C120/$I120</f>
        <v>0.823533380835169</v>
      </c>
      <c r="K120" s="17" t="n">
        <f aca="false">D120/$I120</f>
        <v>0</v>
      </c>
      <c r="L120" s="17" t="n">
        <f aca="false">E120/$I120</f>
        <v>0.176466619164831</v>
      </c>
      <c r="M120" s="17" t="n">
        <f aca="false">F120/$I120</f>
        <v>0</v>
      </c>
      <c r="N120" s="17" t="n">
        <f aca="false">G120/$I120</f>
        <v>0</v>
      </c>
      <c r="O120" s="17" t="n">
        <f aca="false">H120/$I120</f>
        <v>0</v>
      </c>
    </row>
    <row r="121" s="18" customFormat="true" ht="12.75" hidden="false" customHeight="false" outlineLevel="0" collapsed="false">
      <c r="A121" s="19" t="n">
        <v>390001</v>
      </c>
      <c r="B121" s="20" t="s">
        <v>130</v>
      </c>
      <c r="C121" s="21" t="n">
        <v>349944</v>
      </c>
      <c r="D121" s="21" t="n">
        <v>9250</v>
      </c>
      <c r="E121" s="21" t="n">
        <v>35643</v>
      </c>
      <c r="F121" s="21" t="n">
        <v>0</v>
      </c>
      <c r="G121" s="21" t="n">
        <v>0</v>
      </c>
      <c r="H121" s="21" t="n">
        <v>0</v>
      </c>
      <c r="I121" s="22" t="n">
        <f aca="false">SUM(C121:H121)</f>
        <v>394837</v>
      </c>
      <c r="J121" s="23" t="n">
        <f aca="false">C121/$I121</f>
        <v>0.886299916167938</v>
      </c>
      <c r="K121" s="23" t="n">
        <f aca="false">D121/$I121</f>
        <v>0.023427389023825</v>
      </c>
      <c r="L121" s="23" t="n">
        <f aca="false">E121/$I121</f>
        <v>0.0902726948082373</v>
      </c>
      <c r="M121" s="23" t="n">
        <f aca="false">F121/$I121</f>
        <v>0</v>
      </c>
      <c r="N121" s="23" t="n">
        <f aca="false">G121/$I121</f>
        <v>0</v>
      </c>
      <c r="O121" s="23" t="n">
        <f aca="false">H121/$I121</f>
        <v>0</v>
      </c>
    </row>
    <row r="122" s="18" customFormat="true" ht="12.75" hidden="false" customHeight="false" outlineLevel="0" collapsed="false">
      <c r="A122" s="8" t="n">
        <v>391001</v>
      </c>
      <c r="B122" s="9" t="s">
        <v>131</v>
      </c>
      <c r="C122" s="10" t="n">
        <v>180771</v>
      </c>
      <c r="D122" s="10" t="n">
        <v>65523</v>
      </c>
      <c r="E122" s="10" t="n">
        <v>6962</v>
      </c>
      <c r="F122" s="10" t="n">
        <v>0</v>
      </c>
      <c r="G122" s="10" t="n">
        <v>0</v>
      </c>
      <c r="H122" s="10" t="n">
        <v>0</v>
      </c>
      <c r="I122" s="11" t="n">
        <f aca="false">SUM(C122:H122)</f>
        <v>253256</v>
      </c>
      <c r="J122" s="12" t="n">
        <f aca="false">C122/$I122</f>
        <v>0.713787629908077</v>
      </c>
      <c r="K122" s="12" t="n">
        <f aca="false">D122/$I122</f>
        <v>0.258722399469312</v>
      </c>
      <c r="L122" s="12" t="n">
        <f aca="false">E122/$I122</f>
        <v>0.0274899706226111</v>
      </c>
      <c r="M122" s="12" t="n">
        <f aca="false">F122/$I122</f>
        <v>0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3" t="n">
        <v>392001</v>
      </c>
      <c r="B123" s="14" t="s">
        <v>132</v>
      </c>
      <c r="C123" s="15" t="n">
        <v>140866</v>
      </c>
      <c r="D123" s="15" t="n">
        <v>41898</v>
      </c>
      <c r="E123" s="15" t="n">
        <v>126570</v>
      </c>
      <c r="F123" s="15" t="n">
        <v>0</v>
      </c>
      <c r="G123" s="15" t="n">
        <v>0</v>
      </c>
      <c r="H123" s="15" t="n">
        <v>0</v>
      </c>
      <c r="I123" s="16" t="n">
        <f aca="false">SUM(C123:H123)</f>
        <v>309334</v>
      </c>
      <c r="J123" s="17" t="n">
        <f aca="false">C123/$I123</f>
        <v>0.455384794429322</v>
      </c>
      <c r="K123" s="17" t="n">
        <f aca="false">D123/$I123</f>
        <v>0.135445828780541</v>
      </c>
      <c r="L123" s="17" t="n">
        <f aca="false">E123/$I123</f>
        <v>0.409169376790136</v>
      </c>
      <c r="M123" s="17" t="n">
        <f aca="false">F123/$I123</f>
        <v>0</v>
      </c>
      <c r="N123" s="17" t="n">
        <f aca="false">G123/$I123</f>
        <v>0</v>
      </c>
      <c r="O123" s="17" t="n">
        <f aca="false">H123/$I123</f>
        <v>0</v>
      </c>
    </row>
    <row r="124" s="18" customFormat="true" ht="12.75" hidden="false" customHeight="false" outlineLevel="0" collapsed="false">
      <c r="A124" s="13" t="n">
        <v>393001</v>
      </c>
      <c r="B124" s="14" t="s">
        <v>133</v>
      </c>
      <c r="C124" s="15" t="n">
        <v>406913</v>
      </c>
      <c r="D124" s="15" t="n">
        <v>158025</v>
      </c>
      <c r="E124" s="15" t="n">
        <v>84930</v>
      </c>
      <c r="F124" s="15" t="n">
        <v>212408</v>
      </c>
      <c r="G124" s="15" t="n">
        <v>0</v>
      </c>
      <c r="H124" s="15" t="n">
        <v>0</v>
      </c>
      <c r="I124" s="16" t="n">
        <f aca="false">SUM(C124:H124)</f>
        <v>862276</v>
      </c>
      <c r="J124" s="17" t="n">
        <f aca="false">C124/$I124</f>
        <v>0.471905747115773</v>
      </c>
      <c r="K124" s="17" t="n">
        <f aca="false">D124/$I124</f>
        <v>0.183264987080703</v>
      </c>
      <c r="L124" s="17" t="n">
        <f aca="false">E124/$I124</f>
        <v>0.0984951454058793</v>
      </c>
      <c r="M124" s="17" t="n">
        <f aca="false">F124/$I124</f>
        <v>0.246334120397645</v>
      </c>
      <c r="N124" s="17" t="n">
        <f aca="false">G124/$I124</f>
        <v>0</v>
      </c>
      <c r="O124" s="17" t="n">
        <f aca="false">H124/$I124</f>
        <v>0</v>
      </c>
    </row>
    <row r="125" s="18" customFormat="true" ht="12.75" hidden="false" customHeight="false" outlineLevel="0" collapsed="false">
      <c r="A125" s="13" t="n">
        <v>394003</v>
      </c>
      <c r="B125" s="14" t="s">
        <v>134</v>
      </c>
      <c r="C125" s="15" t="n">
        <v>257564</v>
      </c>
      <c r="D125" s="15" t="n">
        <v>0</v>
      </c>
      <c r="E125" s="15" t="n">
        <v>80596</v>
      </c>
      <c r="F125" s="15" t="n">
        <v>675</v>
      </c>
      <c r="G125" s="15" t="n">
        <v>0</v>
      </c>
      <c r="H125" s="15" t="n">
        <v>0</v>
      </c>
      <c r="I125" s="16" t="n">
        <f aca="false">SUM(C125:H125)</f>
        <v>338835</v>
      </c>
      <c r="J125" s="17" t="n">
        <f aca="false">C125/$I125</f>
        <v>0.760145793675388</v>
      </c>
      <c r="K125" s="17" t="n">
        <f aca="false">D125/$I125</f>
        <v>0</v>
      </c>
      <c r="L125" s="17" t="n">
        <f aca="false">E125/$I125</f>
        <v>0.237862086266177</v>
      </c>
      <c r="M125" s="17" t="n">
        <f aca="false">F125/$I125</f>
        <v>0.00199212005843552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9" t="n">
        <v>395001</v>
      </c>
      <c r="B126" s="20" t="s">
        <v>135</v>
      </c>
      <c r="C126" s="21" t="n">
        <v>103431</v>
      </c>
      <c r="D126" s="21" t="n">
        <v>30006</v>
      </c>
      <c r="E126" s="21" t="n">
        <v>55180</v>
      </c>
      <c r="F126" s="21" t="n">
        <v>1273</v>
      </c>
      <c r="G126" s="21" t="n">
        <v>0</v>
      </c>
      <c r="H126" s="21" t="n">
        <v>0</v>
      </c>
      <c r="I126" s="22" t="n">
        <f aca="false">SUM(C126:H126)</f>
        <v>189890</v>
      </c>
      <c r="J126" s="23" t="n">
        <f aca="false">C126/$I126</f>
        <v>0.544689030491337</v>
      </c>
      <c r="K126" s="23" t="n">
        <f aca="false">D126/$I126</f>
        <v>0.158017799778819</v>
      </c>
      <c r="L126" s="23" t="n">
        <f aca="false">E126/$I126</f>
        <v>0.290589288535468</v>
      </c>
      <c r="M126" s="23" t="n">
        <f aca="false">F126/$I126</f>
        <v>0.00670388119437569</v>
      </c>
      <c r="N126" s="23" t="n">
        <f aca="false">G126/$I126</f>
        <v>0</v>
      </c>
      <c r="O126" s="23" t="n">
        <f aca="false">H126/$I126</f>
        <v>0</v>
      </c>
    </row>
    <row r="127" customFormat="false" ht="12.75" hidden="false" customHeight="false" outlineLevel="0" collapsed="false">
      <c r="A127" s="8" t="n">
        <v>395002</v>
      </c>
      <c r="B127" s="9" t="s">
        <v>136</v>
      </c>
      <c r="C127" s="10" t="n">
        <v>101080</v>
      </c>
      <c r="D127" s="10" t="n">
        <v>35315</v>
      </c>
      <c r="E127" s="10" t="n">
        <v>13286</v>
      </c>
      <c r="F127" s="10" t="n">
        <v>1221</v>
      </c>
      <c r="G127" s="10" t="n">
        <v>0</v>
      </c>
      <c r="H127" s="10" t="n">
        <v>0</v>
      </c>
      <c r="I127" s="11" t="n">
        <f aca="false">SUM(C127:H127)</f>
        <v>150902</v>
      </c>
      <c r="J127" s="12" t="n">
        <f aca="false">C127/$I127</f>
        <v>0.66983870326437</v>
      </c>
      <c r="K127" s="12" t="n">
        <f aca="false">D127/$I127</f>
        <v>0.234026056646035</v>
      </c>
      <c r="L127" s="12" t="n">
        <f aca="false">E127/$I127</f>
        <v>0.0880438960384886</v>
      </c>
      <c r="M127" s="12" t="n">
        <f aca="false">F127/$I127</f>
        <v>0.00809134405110602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3" t="n">
        <v>395003</v>
      </c>
      <c r="B128" s="14" t="s">
        <v>137</v>
      </c>
      <c r="C128" s="15" t="n">
        <v>77160</v>
      </c>
      <c r="D128" s="15" t="n">
        <v>14346</v>
      </c>
      <c r="E128" s="15" t="n">
        <v>1125</v>
      </c>
      <c r="F128" s="15" t="n">
        <v>1043</v>
      </c>
      <c r="G128" s="15" t="n">
        <v>0</v>
      </c>
      <c r="H128" s="15" t="n">
        <v>0</v>
      </c>
      <c r="I128" s="16" t="n">
        <f aca="false">SUM(C128:H128)</f>
        <v>93674</v>
      </c>
      <c r="J128" s="17" t="n">
        <f aca="false">C128/$I128</f>
        <v>0.82370775241796</v>
      </c>
      <c r="K128" s="17" t="n">
        <f aca="false">D128/$I128</f>
        <v>0.153148152101971</v>
      </c>
      <c r="L128" s="17" t="n">
        <f aca="false">E128/$I128</f>
        <v>0.0120097358925636</v>
      </c>
      <c r="M128" s="17" t="n">
        <f aca="false">F128/$I128</f>
        <v>0.0111343595875056</v>
      </c>
      <c r="N128" s="17" t="n">
        <f aca="false">G128/$I128</f>
        <v>0</v>
      </c>
      <c r="O128" s="17" t="n">
        <f aca="false">H128/$I128</f>
        <v>0</v>
      </c>
    </row>
    <row r="129" s="18" customFormat="true" ht="12.75" hidden="false" customHeight="false" outlineLevel="0" collapsed="false">
      <c r="A129" s="13" t="n">
        <v>395004</v>
      </c>
      <c r="B129" s="14" t="s">
        <v>138</v>
      </c>
      <c r="C129" s="15" t="n">
        <v>90467</v>
      </c>
      <c r="D129" s="15" t="n">
        <v>42588</v>
      </c>
      <c r="E129" s="15" t="n">
        <v>3705</v>
      </c>
      <c r="F129" s="15" t="n">
        <v>1133</v>
      </c>
      <c r="G129" s="15" t="n">
        <v>0</v>
      </c>
      <c r="H129" s="15" t="n">
        <v>0</v>
      </c>
      <c r="I129" s="16" t="n">
        <f aca="false">SUM(C129:H129)</f>
        <v>137893</v>
      </c>
      <c r="J129" s="17" t="n">
        <f aca="false">C129/$I129</f>
        <v>0.6560666603816</v>
      </c>
      <c r="K129" s="17" t="n">
        <f aca="false">D129/$I129</f>
        <v>0.308848164881466</v>
      </c>
      <c r="L129" s="17" t="n">
        <f aca="false">E129/$I129</f>
        <v>0.0268686590327283</v>
      </c>
      <c r="M129" s="17" t="n">
        <f aca="false">F129/$I129</f>
        <v>0.00821651570420543</v>
      </c>
      <c r="N129" s="17" t="n">
        <f aca="false">G129/$I129</f>
        <v>0</v>
      </c>
      <c r="O129" s="17" t="n">
        <f aca="false">H129/$I129</f>
        <v>0</v>
      </c>
    </row>
    <row r="130" s="18" customFormat="true" ht="12.75" hidden="false" customHeight="false" outlineLevel="0" collapsed="false">
      <c r="A130" s="13" t="n">
        <v>395005</v>
      </c>
      <c r="B130" s="14" t="s">
        <v>139</v>
      </c>
      <c r="C130" s="15" t="n">
        <v>373771</v>
      </c>
      <c r="D130" s="15" t="n">
        <v>26568</v>
      </c>
      <c r="E130" s="15" t="n">
        <v>16875</v>
      </c>
      <c r="F130" s="15" t="n">
        <v>1583</v>
      </c>
      <c r="G130" s="15" t="n">
        <v>0</v>
      </c>
      <c r="H130" s="15" t="n">
        <v>0</v>
      </c>
      <c r="I130" s="16" t="n">
        <f aca="false">SUM(C130:H130)</f>
        <v>418797</v>
      </c>
      <c r="J130" s="17" t="n">
        <f aca="false">C130/$I130</f>
        <v>0.892487290978684</v>
      </c>
      <c r="K130" s="17" t="n">
        <f aca="false">D130/$I130</f>
        <v>0.0634388498484946</v>
      </c>
      <c r="L130" s="17" t="n">
        <f aca="false">E130/$I130</f>
        <v>0.040293984913932</v>
      </c>
      <c r="M130" s="17" t="n">
        <f aca="false">F130/$I130</f>
        <v>0.00377987425888915</v>
      </c>
      <c r="N130" s="17" t="n">
        <f aca="false">G130/$I130</f>
        <v>0</v>
      </c>
      <c r="O130" s="17" t="n">
        <f aca="false">H130/$I130</f>
        <v>0</v>
      </c>
    </row>
    <row r="131" s="18" customFormat="true" ht="12.75" hidden="false" customHeight="false" outlineLevel="0" collapsed="false">
      <c r="A131" s="19" t="n">
        <v>395006</v>
      </c>
      <c r="B131" s="20" t="s">
        <v>140</v>
      </c>
      <c r="C131" s="21" t="n">
        <v>92003</v>
      </c>
      <c r="D131" s="21" t="n">
        <v>21049</v>
      </c>
      <c r="E131" s="21" t="n">
        <v>3228</v>
      </c>
      <c r="F131" s="21" t="n">
        <v>1024</v>
      </c>
      <c r="G131" s="21" t="n">
        <v>0</v>
      </c>
      <c r="H131" s="21" t="n">
        <v>0</v>
      </c>
      <c r="I131" s="22" t="n">
        <f aca="false">SUM(C131:H131)</f>
        <v>117304</v>
      </c>
      <c r="J131" s="23" t="n">
        <f aca="false">C131/$I131</f>
        <v>0.78431255541158</v>
      </c>
      <c r="K131" s="23" t="n">
        <f aca="false">D131/$I131</f>
        <v>0.179439746300211</v>
      </c>
      <c r="L131" s="23" t="n">
        <f aca="false">E131/$I131</f>
        <v>0.0275182431971629</v>
      </c>
      <c r="M131" s="23" t="n">
        <f aca="false">F131/$I131</f>
        <v>0.00872945509104549</v>
      </c>
      <c r="N131" s="23" t="n">
        <f aca="false">G131/$I131</f>
        <v>0</v>
      </c>
      <c r="O131" s="23" t="n">
        <f aca="false">H131/$I131</f>
        <v>0</v>
      </c>
    </row>
    <row r="132" customFormat="false" ht="12.75" hidden="false" customHeight="false" outlineLevel="0" collapsed="false">
      <c r="A132" s="8" t="n">
        <v>395007</v>
      </c>
      <c r="B132" s="9" t="s">
        <v>141</v>
      </c>
      <c r="C132" s="10" t="n">
        <v>72476</v>
      </c>
      <c r="D132" s="10" t="n">
        <v>35884</v>
      </c>
      <c r="E132" s="10" t="n">
        <v>0</v>
      </c>
      <c r="F132" s="10" t="n">
        <v>870</v>
      </c>
      <c r="G132" s="10" t="n">
        <v>0</v>
      </c>
      <c r="H132" s="10" t="n">
        <v>0</v>
      </c>
      <c r="I132" s="11" t="n">
        <f aca="false">SUM(C132:H132)</f>
        <v>109230</v>
      </c>
      <c r="J132" s="12" t="n">
        <f aca="false">C132/$I132</f>
        <v>0.663517348713723</v>
      </c>
      <c r="K132" s="12" t="n">
        <f aca="false">D132/$I132</f>
        <v>0.328517806463426</v>
      </c>
      <c r="L132" s="12" t="n">
        <f aca="false">E132/$I132</f>
        <v>0</v>
      </c>
      <c r="M132" s="12" t="n">
        <f aca="false">F132/$I132</f>
        <v>0.00796484482285087</v>
      </c>
      <c r="N132" s="12" t="n">
        <f aca="false">G132/$I132</f>
        <v>0</v>
      </c>
      <c r="O132" s="12" t="n">
        <f aca="false">H132/$I132</f>
        <v>0</v>
      </c>
    </row>
    <row r="133" s="18" customFormat="true" ht="12.75" hidden="false" customHeight="false" outlineLevel="0" collapsed="false">
      <c r="A133" s="13" t="n">
        <v>397001</v>
      </c>
      <c r="B133" s="14" t="s">
        <v>142</v>
      </c>
      <c r="C133" s="15" t="n">
        <v>214948</v>
      </c>
      <c r="D133" s="15" t="n">
        <v>0</v>
      </c>
      <c r="E133" s="15" t="n">
        <v>27050</v>
      </c>
      <c r="F133" s="15" t="n">
        <v>0</v>
      </c>
      <c r="G133" s="15" t="n">
        <v>0</v>
      </c>
      <c r="H133" s="15" t="n">
        <v>0</v>
      </c>
      <c r="I133" s="16" t="n">
        <f aca="false">SUM(C133:H133)</f>
        <v>241998</v>
      </c>
      <c r="J133" s="17" t="n">
        <f aca="false">C133/$I133</f>
        <v>0.888222216712535</v>
      </c>
      <c r="K133" s="17" t="n">
        <f aca="false">D133/$I133</f>
        <v>0</v>
      </c>
      <c r="L133" s="17" t="n">
        <f aca="false">E133/$I133</f>
        <v>0.111777783287465</v>
      </c>
      <c r="M133" s="17" t="n">
        <f aca="false">F133/$I133</f>
        <v>0</v>
      </c>
      <c r="N133" s="17" t="n">
        <f aca="false">G133/$I133</f>
        <v>0</v>
      </c>
      <c r="O133" s="17" t="n">
        <f aca="false">H133/$I133</f>
        <v>0</v>
      </c>
    </row>
    <row r="134" s="18" customFormat="true" ht="12.75" hidden="false" customHeight="false" outlineLevel="0" collapsed="false">
      <c r="A134" s="13" t="n">
        <v>398001</v>
      </c>
      <c r="B134" s="14" t="s">
        <v>143</v>
      </c>
      <c r="C134" s="15" t="n">
        <v>114628</v>
      </c>
      <c r="D134" s="15" t="n">
        <v>103570</v>
      </c>
      <c r="E134" s="15" t="n">
        <v>18698</v>
      </c>
      <c r="F134" s="15" t="n">
        <v>0</v>
      </c>
      <c r="G134" s="15" t="n">
        <v>0</v>
      </c>
      <c r="H134" s="15" t="n">
        <v>0</v>
      </c>
      <c r="I134" s="16" t="n">
        <f aca="false">SUM(C134:H134)</f>
        <v>236896</v>
      </c>
      <c r="J134" s="17" t="n">
        <f aca="false">C134/$I134</f>
        <v>0.483874780494394</v>
      </c>
      <c r="K134" s="17" t="n">
        <f aca="false">D134/$I134</f>
        <v>0.437196069161151</v>
      </c>
      <c r="L134" s="17" t="n">
        <f aca="false">E134/$I134</f>
        <v>0.078929150344455</v>
      </c>
      <c r="M134" s="17" t="n">
        <f aca="false">F134/$I134</f>
        <v>0</v>
      </c>
      <c r="N134" s="17" t="n">
        <f aca="false">G134/$I134</f>
        <v>0</v>
      </c>
      <c r="O134" s="17" t="n">
        <f aca="false">H134/$I134</f>
        <v>0</v>
      </c>
    </row>
    <row r="135" s="18" customFormat="true" ht="12.75" hidden="false" customHeight="false" outlineLevel="0" collapsed="false">
      <c r="A135" s="13" t="n">
        <v>398002</v>
      </c>
      <c r="B135" s="14" t="s">
        <v>144</v>
      </c>
      <c r="C135" s="15" t="n">
        <v>123995</v>
      </c>
      <c r="D135" s="15" t="n">
        <v>168638</v>
      </c>
      <c r="E135" s="15" t="n">
        <v>80263</v>
      </c>
      <c r="F135" s="15" t="n">
        <v>0</v>
      </c>
      <c r="G135" s="15" t="n">
        <v>0</v>
      </c>
      <c r="H135" s="15" t="n">
        <v>0</v>
      </c>
      <c r="I135" s="16" t="n">
        <f aca="false">SUM(C135:H135)</f>
        <v>372896</v>
      </c>
      <c r="J135" s="17" t="n">
        <f aca="false">C135/$I135</f>
        <v>0.332518986527075</v>
      </c>
      <c r="K135" s="17" t="n">
        <f aca="false">D135/$I135</f>
        <v>0.452238693898567</v>
      </c>
      <c r="L135" s="17" t="n">
        <f aca="false">E135/$I135</f>
        <v>0.215242319574359</v>
      </c>
      <c r="M135" s="17" t="n">
        <f aca="false">F135/$I135</f>
        <v>0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false" outlineLevel="0" collapsed="false">
      <c r="A136" s="19" t="n">
        <v>398003</v>
      </c>
      <c r="B136" s="20" t="s">
        <v>145</v>
      </c>
      <c r="C136" s="21" t="n">
        <v>53542</v>
      </c>
      <c r="D136" s="21" t="n">
        <v>107504</v>
      </c>
      <c r="E136" s="21" t="n">
        <v>51927</v>
      </c>
      <c r="F136" s="21" t="n">
        <v>0</v>
      </c>
      <c r="G136" s="21" t="n">
        <v>0</v>
      </c>
      <c r="H136" s="21" t="n">
        <v>0</v>
      </c>
      <c r="I136" s="22" t="n">
        <f aca="false">SUM(C136:H136)</f>
        <v>212973</v>
      </c>
      <c r="J136" s="23" t="n">
        <f aca="false">C136/$I136</f>
        <v>0.251402759974269</v>
      </c>
      <c r="K136" s="23" t="n">
        <f aca="false">D136/$I136</f>
        <v>0.504777600916548</v>
      </c>
      <c r="L136" s="23" t="n">
        <f aca="false">E136/$I136</f>
        <v>0.243819639109183</v>
      </c>
      <c r="M136" s="23" t="n">
        <f aca="false">F136/$I136</f>
        <v>0</v>
      </c>
      <c r="N136" s="23" t="n">
        <f aca="false">G136/$I136</f>
        <v>0</v>
      </c>
      <c r="O136" s="23" t="n">
        <f aca="false">H136/$I136</f>
        <v>0</v>
      </c>
    </row>
    <row r="137" customFormat="false" ht="12.75" hidden="false" customHeight="false" outlineLevel="0" collapsed="false">
      <c r="A137" s="8" t="n">
        <v>398004</v>
      </c>
      <c r="B137" s="9" t="s">
        <v>146</v>
      </c>
      <c r="C137" s="10" t="n">
        <v>60341</v>
      </c>
      <c r="D137" s="10" t="n">
        <v>52459</v>
      </c>
      <c r="E137" s="10" t="n">
        <v>56220</v>
      </c>
      <c r="F137" s="10" t="n">
        <v>0</v>
      </c>
      <c r="G137" s="10" t="n">
        <v>0</v>
      </c>
      <c r="H137" s="10" t="n">
        <v>0</v>
      </c>
      <c r="I137" s="11" t="n">
        <f aca="false">SUM(C137:H137)</f>
        <v>169020</v>
      </c>
      <c r="J137" s="12" t="n">
        <f aca="false">C137/$I137</f>
        <v>0.357005088155248</v>
      </c>
      <c r="K137" s="12" t="n">
        <f aca="false">D137/$I137</f>
        <v>0.310371553662288</v>
      </c>
      <c r="L137" s="12" t="n">
        <f aca="false">E137/$I137</f>
        <v>0.332623358182464</v>
      </c>
      <c r="M137" s="12" t="n">
        <f aca="false">F137/$I137</f>
        <v>0</v>
      </c>
      <c r="N137" s="12" t="n">
        <f aca="false">G137/$I137</f>
        <v>0</v>
      </c>
      <c r="O137" s="12" t="n">
        <f aca="false">H137/$I137</f>
        <v>0</v>
      </c>
    </row>
    <row r="138" s="18" customFormat="true" ht="12.75" hidden="false" customHeight="false" outlineLevel="0" collapsed="false">
      <c r="A138" s="13" t="n">
        <v>399001</v>
      </c>
      <c r="B138" s="14" t="s">
        <v>147</v>
      </c>
      <c r="C138" s="15" t="n">
        <v>1320019</v>
      </c>
      <c r="D138" s="15" t="n">
        <v>46187</v>
      </c>
      <c r="E138" s="15" t="n">
        <v>71124</v>
      </c>
      <c r="F138" s="15" t="n">
        <v>47183</v>
      </c>
      <c r="G138" s="15" t="n">
        <v>0</v>
      </c>
      <c r="H138" s="15" t="n">
        <v>0</v>
      </c>
      <c r="I138" s="16" t="n">
        <f aca="false">SUM(C138:H138)</f>
        <v>1484513</v>
      </c>
      <c r="J138" s="17" t="n">
        <f aca="false">C138/$I138</f>
        <v>0.889193290998462</v>
      </c>
      <c r="K138" s="17" t="n">
        <f aca="false">D138/$I138</f>
        <v>0.0311125601459873</v>
      </c>
      <c r="L138" s="17" t="n">
        <f aca="false">E138/$I138</f>
        <v>0.0479106616109121</v>
      </c>
      <c r="M138" s="17" t="n">
        <f aca="false">F138/$I138</f>
        <v>0.0317834872446385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false" outlineLevel="0" collapsed="false">
      <c r="A139" s="19" t="n">
        <v>399002</v>
      </c>
      <c r="B139" s="49" t="s">
        <v>148</v>
      </c>
      <c r="C139" s="36" t="n">
        <v>1080497</v>
      </c>
      <c r="D139" s="36" t="n">
        <v>38995</v>
      </c>
      <c r="E139" s="36" t="n">
        <v>23965</v>
      </c>
      <c r="F139" s="36" t="n">
        <v>15284</v>
      </c>
      <c r="G139" s="36" t="n">
        <v>0</v>
      </c>
      <c r="H139" s="36" t="n">
        <v>0</v>
      </c>
      <c r="I139" s="37" t="n">
        <f aca="false">SUM(C139:H139)</f>
        <v>1158741</v>
      </c>
      <c r="J139" s="38" t="n">
        <f aca="false">C139/$I139</f>
        <v>0.932474987939496</v>
      </c>
      <c r="K139" s="38" t="n">
        <f aca="false">D139/$I139</f>
        <v>0.0336529043159774</v>
      </c>
      <c r="L139" s="38" t="n">
        <f aca="false">E139/$I139</f>
        <v>0.0206819297841364</v>
      </c>
      <c r="M139" s="38" t="n">
        <f aca="false">F139/$I139</f>
        <v>0.0131901779603898</v>
      </c>
      <c r="N139" s="38" t="n">
        <f aca="false">G139/$I139</f>
        <v>0</v>
      </c>
      <c r="O139" s="38" t="n">
        <f aca="false">H139/$I139</f>
        <v>0</v>
      </c>
    </row>
    <row r="140" customFormat="false" ht="12.75" hidden="false" customHeight="false" outlineLevel="0" collapsed="false">
      <c r="A140" s="39"/>
      <c r="B140" s="40" t="s">
        <v>149</v>
      </c>
      <c r="C140" s="41" t="n">
        <f aca="false">SUM(C92:C139)</f>
        <v>15370144</v>
      </c>
      <c r="D140" s="41" t="n">
        <f aca="false">SUM(D92:D139)</f>
        <v>2123583</v>
      </c>
      <c r="E140" s="41" t="n">
        <f aca="false">SUM(E92:E139)</f>
        <v>3246499</v>
      </c>
      <c r="F140" s="41" t="n">
        <f aca="false">SUM(F92:F139)</f>
        <v>574383</v>
      </c>
      <c r="G140" s="41" t="n">
        <f aca="false">SUM(G92:G139)</f>
        <v>0</v>
      </c>
      <c r="H140" s="41" t="n">
        <f aca="false">SUM(H92:H139)</f>
        <v>0</v>
      </c>
      <c r="I140" s="42" t="n">
        <f aca="false">SUM(I92:I139)</f>
        <v>21314609</v>
      </c>
      <c r="J140" s="50" t="n">
        <f aca="false">C140/$I140</f>
        <v>0.721108419112919</v>
      </c>
      <c r="K140" s="50" t="n">
        <f aca="false">D140/$I140</f>
        <v>0.0996303990375803</v>
      </c>
      <c r="L140" s="51" t="n">
        <f aca="false">E140/$I140</f>
        <v>0.152313326507655</v>
      </c>
      <c r="M140" s="50" t="n">
        <f aca="false">F140/$I140</f>
        <v>0.0269478553418456</v>
      </c>
      <c r="N140" s="50" t="n">
        <f aca="false">G140/$I140</f>
        <v>0</v>
      </c>
      <c r="O140" s="51" t="n">
        <f aca="false">H140/$I140</f>
        <v>0</v>
      </c>
    </row>
    <row r="141" customFormat="false" ht="12.75" hidden="false" customHeight="false" outlineLevel="0" collapsed="false">
      <c r="A141" s="29"/>
      <c r="B141" s="30"/>
      <c r="C141" s="52"/>
      <c r="D141" s="52"/>
      <c r="E141" s="52"/>
      <c r="F141" s="52"/>
      <c r="G141" s="52"/>
      <c r="H141" s="52"/>
      <c r="I141" s="53"/>
      <c r="J141" s="30"/>
      <c r="K141" s="30"/>
      <c r="L141" s="30"/>
      <c r="M141" s="30"/>
      <c r="N141" s="30"/>
      <c r="O141" s="53"/>
    </row>
    <row r="142" customFormat="false" ht="13.5" hidden="false" customHeight="false" outlineLevel="0" collapsed="false">
      <c r="A142" s="54"/>
      <c r="B142" s="55" t="s">
        <v>150</v>
      </c>
      <c r="C142" s="56" t="n">
        <f aca="false">C140+C90+C77+C73</f>
        <v>157660788.84</v>
      </c>
      <c r="D142" s="56" t="n">
        <f aca="false">D140+D90+D77+D73</f>
        <v>48020901.45</v>
      </c>
      <c r="E142" s="56" t="n">
        <f aca="false">E140+E90+E77+E73</f>
        <v>52144648.14</v>
      </c>
      <c r="F142" s="56" t="n">
        <f aca="false">F140+F90+F77+F73</f>
        <v>17661431.9</v>
      </c>
      <c r="G142" s="56" t="n">
        <f aca="false">G140+G90+G77+G73</f>
        <v>8129557</v>
      </c>
      <c r="H142" s="56" t="n">
        <f aca="false">H140+H90+H77+H73</f>
        <v>44305755</v>
      </c>
      <c r="I142" s="57" t="n">
        <f aca="false">I140+I90+I77+I73</f>
        <v>327923082.33</v>
      </c>
      <c r="J142" s="58" t="n">
        <f aca="false">C142/$I142</f>
        <v>0.480785883444889</v>
      </c>
      <c r="K142" s="58" t="n">
        <f aca="false">D142/$I142</f>
        <v>0.146439528162507</v>
      </c>
      <c r="L142" s="58" t="n">
        <f aca="false">E142/$I142</f>
        <v>0.159014875590627</v>
      </c>
      <c r="M142" s="58" t="n">
        <f aca="false">F142/$I142</f>
        <v>0.0538584590462794</v>
      </c>
      <c r="N142" s="58" t="n">
        <f aca="false">G142/$I142</f>
        <v>0.0247910483831661</v>
      </c>
      <c r="O142" s="58" t="n">
        <f aca="false">H142/$I142</f>
        <v>0.135110205372532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C144" s="59" t="s">
        <v>151</v>
      </c>
      <c r="D144" s="59"/>
      <c r="E144" s="59"/>
      <c r="J144" s="59" t="s">
        <v>151</v>
      </c>
      <c r="K144" s="59"/>
      <c r="L144" s="59"/>
      <c r="M144" s="59"/>
    </row>
    <row r="145" customFormat="false" ht="12.75" hidden="false" customHeight="true" outlineLevel="0" collapsed="false">
      <c r="C145" s="60" t="s">
        <v>152</v>
      </c>
      <c r="D145" s="60"/>
      <c r="E145" s="60"/>
      <c r="J145" s="60" t="s">
        <v>152</v>
      </c>
      <c r="K145" s="60"/>
      <c r="L145" s="60"/>
      <c r="M145" s="60"/>
    </row>
  </sheetData>
  <mergeCells count="7">
    <mergeCell ref="A1:B1"/>
    <mergeCell ref="C1:I1"/>
    <mergeCell ref="J1:O1"/>
    <mergeCell ref="C144:E144"/>
    <mergeCell ref="J144:M144"/>
    <mergeCell ref="C145:E145"/>
    <mergeCell ref="J145:M145"/>
  </mergeCells>
  <printOptions headings="false" gridLines="false" gridLinesSet="true" horizontalCentered="true" verticalCentered="false"/>
  <pageMargins left="0.25" right="0.25" top="0.679861111111111" bottom="0.15972222222222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8:14Z</cp:lastPrinted>
  <dcterms:modified xsi:type="dcterms:W3CDTF">2011-02-25T14:00:50Z</dcterms:modified>
  <cp:revision>0</cp:revision>
  <dc:subject/>
  <dc:title/>
</cp:coreProperties>
</file>