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Objects - 800" sheetId="1" state="visible" r:id="rId2"/>
  </sheets>
  <definedNames>
    <definedName function="false" hidden="false" localSheetId="0" name="_xlnm.Print_Area" vbProcedure="false">'Other Objects - 800'!$A$1:$W$103</definedName>
    <definedName function="false" hidden="false" localSheetId="0" name="_xlnm.Print_Titles" vbProcedure="false">'Other Objects - 800'!$A:$C,'Other Objects - 8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2011-2012</t>
  </si>
  <si>
    <t xml:space="preserve">Other Objects - Expenditures by Object</t>
  </si>
  <si>
    <t xml:space="preserve">Oct.  2011 Elementary Secondary Membership</t>
  </si>
  <si>
    <t xml:space="preserve">Debt Service &amp; Miscellaneous</t>
  </si>
  <si>
    <t xml:space="preserve">Dues &amp; Fees</t>
  </si>
  <si>
    <t xml:space="preserve">Judgments Against the LEA</t>
  </si>
  <si>
    <t xml:space="preserve">Redeption of Principal</t>
  </si>
  <si>
    <t xml:space="preserve">Interest</t>
  </si>
  <si>
    <t xml:space="preserve">Interset on Short-Term Debt</t>
  </si>
  <si>
    <t xml:space="preserve">Penalties
Interest on Sales/Use Taxes</t>
  </si>
  <si>
    <t xml:space="preserve">Miscellaneous  Expenditures</t>
  </si>
  <si>
    <t xml:space="preserve">Miscellaneous Non-Public Expenditures</t>
  </si>
  <si>
    <t xml:space="preserve">Total Other Objects Expenditures</t>
  </si>
  <si>
    <t xml:space="preserve">LEA</t>
  </si>
  <si>
    <t xml:space="preserve">DISTRICT</t>
  </si>
  <si>
    <t xml:space="preserve">Object Code 800</t>
  </si>
  <si>
    <t xml:space="preserve">Per Pupil</t>
  </si>
  <si>
    <t xml:space="preserve">Object Code 810</t>
  </si>
  <si>
    <t xml:space="preserve">Object Code 820</t>
  </si>
  <si>
    <t xml:space="preserve">Object Code 831</t>
  </si>
  <si>
    <t xml:space="preserve">Object Code 832</t>
  </si>
  <si>
    <t xml:space="preserve">Object Code 835</t>
  </si>
  <si>
    <t xml:space="preserve">Object Code 850</t>
  </si>
  <si>
    <t xml:space="preserve">Object Code 890</t>
  </si>
  <si>
    <t xml:space="preserve">Object Code 895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 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6 2" xfId="35"/>
    <cellStyle name="Normal 17" xfId="36"/>
    <cellStyle name="Normal 18" xfId="37"/>
    <cellStyle name="Normal 19" xfId="38"/>
    <cellStyle name="Normal 19 2" xfId="39"/>
    <cellStyle name="Normal 2" xfId="40"/>
    <cellStyle name="Normal 2 2" xfId="41"/>
    <cellStyle name="Normal 2 3" xfId="42"/>
    <cellStyle name="Normal 2 4" xfId="43"/>
    <cellStyle name="Normal 2 5" xfId="44"/>
    <cellStyle name="Normal 20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7" xfId="52"/>
    <cellStyle name="Normal 28" xfId="53"/>
    <cellStyle name="Normal 29" xfId="54"/>
    <cellStyle name="Normal 3" xfId="55"/>
    <cellStyle name="Normal 3 2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8 2" xfId="66"/>
    <cellStyle name="Normal 39" xfId="67"/>
    <cellStyle name="Normal 39 2" xfId="68"/>
    <cellStyle name="Normal 4" xfId="69"/>
    <cellStyle name="Normal 4 2" xfId="70"/>
    <cellStyle name="Normal 4 3" xfId="71"/>
    <cellStyle name="Normal 4 4" xfId="72"/>
    <cellStyle name="Normal 4 5" xfId="73"/>
    <cellStyle name="Normal 4 6" xfId="74"/>
    <cellStyle name="Normal 40" xfId="75"/>
    <cellStyle name="Normal 41" xfId="76"/>
    <cellStyle name="Normal 42" xfId="77"/>
    <cellStyle name="Normal 43" xfId="78"/>
    <cellStyle name="Normal 44" xfId="79"/>
    <cellStyle name="Normal 45" xfId="80"/>
    <cellStyle name="Normal 46" xfId="81"/>
    <cellStyle name="Normal 46 2" xfId="82"/>
    <cellStyle name="Normal 46 3" xfId="83"/>
    <cellStyle name="Normal 47" xfId="84"/>
    <cellStyle name="Normal 47 2" xfId="85"/>
    <cellStyle name="Normal 48" xfId="86"/>
    <cellStyle name="Normal 49" xfId="87"/>
    <cellStyle name="Normal 5" xfId="88"/>
    <cellStyle name="Normal 50" xfId="89"/>
    <cellStyle name="Normal 51" xfId="90"/>
    <cellStyle name="Normal 52" xfId="91"/>
    <cellStyle name="Normal 53" xfId="92"/>
    <cellStyle name="Normal 54" xfId="93"/>
    <cellStyle name="Normal 55" xfId="94"/>
    <cellStyle name="Normal 56" xfId="95"/>
    <cellStyle name="Normal 57" xfId="96"/>
    <cellStyle name="Normal 58" xfId="97"/>
    <cellStyle name="Normal 59" xfId="98"/>
    <cellStyle name="Normal 6" xfId="99"/>
    <cellStyle name="Normal 60" xfId="100"/>
    <cellStyle name="Normal 61" xfId="101"/>
    <cellStyle name="Normal 62" xfId="102"/>
    <cellStyle name="Normal 63" xfId="103"/>
    <cellStyle name="Normal 64" xfId="104"/>
    <cellStyle name="Normal 7" xfId="105"/>
    <cellStyle name="Normal 8" xfId="106"/>
    <cellStyle name="Normal 9" xfId="107"/>
    <cellStyle name="Normal_800" xfId="108"/>
    <cellStyle name="Normal_Sheet1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3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6.99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6.84"/>
    <col collapsed="false" customWidth="true" hidden="false" outlineLevel="0" max="13" min="13" style="1" width="9.56"/>
    <col collapsed="false" customWidth="true" hidden="false" outlineLevel="0" max="14" min="14" style="1" width="16.42"/>
    <col collapsed="false" customWidth="true" hidden="false" outlineLevel="0" max="15" min="15" style="1" width="9.28"/>
    <col collapsed="false" customWidth="true" hidden="false" outlineLevel="0" max="16" min="16" style="1" width="17.7"/>
    <col collapsed="false" customWidth="true" hidden="false" outlineLevel="0" max="17" min="17" style="1" width="9.41"/>
    <col collapsed="false" customWidth="true" hidden="false" outlineLevel="0" max="18" min="18" style="1" width="17.14"/>
    <col collapsed="false" customWidth="true" hidden="false" outlineLevel="0" max="19" min="19" style="1" width="9.28"/>
    <col collapsed="false" customWidth="true" hidden="false" outlineLevel="0" max="20" min="20" style="1" width="16.84"/>
    <col collapsed="false" customWidth="true" hidden="false" outlineLevel="0" max="21" min="21" style="1" width="9.28"/>
    <col collapsed="false" customWidth="true" hidden="false" outlineLevel="0" max="22" min="22" style="1" width="16.8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s="4" customFormat="true" ht="60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6.2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7"/>
      <c r="H2" s="6" t="s">
        <v>5</v>
      </c>
      <c r="I2" s="8"/>
      <c r="J2" s="9" t="s">
        <v>6</v>
      </c>
      <c r="K2" s="7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9" t="s">
        <v>11</v>
      </c>
      <c r="U2" s="7"/>
      <c r="V2" s="10" t="s">
        <v>12</v>
      </c>
      <c r="W2" s="8"/>
    </row>
    <row r="3" customFormat="false" ht="27" hidden="false" customHeight="true" outlineLevel="0" collapsed="false">
      <c r="A3" s="11" t="s">
        <v>13</v>
      </c>
      <c r="B3" s="11" t="s">
        <v>14</v>
      </c>
      <c r="C3" s="5"/>
      <c r="D3" s="12" t="s">
        <v>15</v>
      </c>
      <c r="E3" s="13" t="s">
        <v>16</v>
      </c>
      <c r="F3" s="12" t="s">
        <v>17</v>
      </c>
      <c r="G3" s="13" t="s">
        <v>16</v>
      </c>
      <c r="H3" s="12" t="s">
        <v>18</v>
      </c>
      <c r="I3" s="13" t="s">
        <v>16</v>
      </c>
      <c r="J3" s="12" t="s">
        <v>19</v>
      </c>
      <c r="K3" s="13" t="s">
        <v>16</v>
      </c>
      <c r="L3" s="12" t="s">
        <v>20</v>
      </c>
      <c r="M3" s="13" t="s">
        <v>16</v>
      </c>
      <c r="N3" s="12" t="s">
        <v>21</v>
      </c>
      <c r="O3" s="13" t="s">
        <v>16</v>
      </c>
      <c r="P3" s="12" t="s">
        <v>22</v>
      </c>
      <c r="Q3" s="13" t="s">
        <v>16</v>
      </c>
      <c r="R3" s="12" t="s">
        <v>23</v>
      </c>
      <c r="S3" s="13" t="s">
        <v>16</v>
      </c>
      <c r="T3" s="12" t="s">
        <v>24</v>
      </c>
      <c r="U3" s="13" t="s">
        <v>16</v>
      </c>
      <c r="V3" s="10"/>
      <c r="W3" s="13" t="s">
        <v>16</v>
      </c>
    </row>
    <row r="4" customFormat="false" ht="12.75" hidden="false" customHeight="false" outlineLevel="0" collapsed="false">
      <c r="A4" s="14" t="n">
        <v>1</v>
      </c>
      <c r="B4" s="15" t="s">
        <v>25</v>
      </c>
      <c r="C4" s="16" t="n">
        <v>9687</v>
      </c>
      <c r="D4" s="17" t="n">
        <v>269047</v>
      </c>
      <c r="E4" s="17" t="n">
        <f aca="false">D4/$C4</f>
        <v>27.7740270465572</v>
      </c>
      <c r="F4" s="17" t="n">
        <v>9808</v>
      </c>
      <c r="G4" s="17" t="n">
        <f aca="false">F4/$C4</f>
        <v>1.01249096727573</v>
      </c>
      <c r="H4" s="17" t="n">
        <v>0</v>
      </c>
      <c r="I4" s="17" t="n">
        <f aca="false">H4/$C4</f>
        <v>0</v>
      </c>
      <c r="J4" s="17" t="n">
        <v>975000</v>
      </c>
      <c r="K4" s="17" t="n">
        <f aca="false">J4/$C4</f>
        <v>100.650356147414</v>
      </c>
      <c r="L4" s="17" t="n">
        <v>81225</v>
      </c>
      <c r="M4" s="17" t="n">
        <f aca="false">L4/$C4</f>
        <v>8.38494890058842</v>
      </c>
      <c r="N4" s="17" t="n">
        <v>9288</v>
      </c>
      <c r="O4" s="17" t="n">
        <f aca="false">N4/$C4</f>
        <v>0.958810777330443</v>
      </c>
      <c r="P4" s="17" t="n">
        <v>0</v>
      </c>
      <c r="Q4" s="17" t="n">
        <f aca="false">P4/$C4</f>
        <v>0</v>
      </c>
      <c r="R4" s="17" t="n">
        <v>636170</v>
      </c>
      <c r="S4" s="17" t="n">
        <f aca="false">R4/$C4</f>
        <v>65.6725508413338</v>
      </c>
      <c r="T4" s="17" t="n">
        <v>35406</v>
      </c>
      <c r="U4" s="17" t="n">
        <f aca="false">T4/$C4</f>
        <v>3.65500154846702</v>
      </c>
      <c r="V4" s="18" t="n">
        <f aca="false">D4+F4+H4+J4+L4+N4+P4+R4+T4</f>
        <v>2015944</v>
      </c>
      <c r="W4" s="17" t="n">
        <f aca="false">V4/$C4</f>
        <v>208.108186228967</v>
      </c>
    </row>
    <row r="5" customFormat="false" ht="12.75" hidden="false" customHeight="false" outlineLevel="0" collapsed="false">
      <c r="A5" s="19" t="n">
        <v>2</v>
      </c>
      <c r="B5" s="20" t="s">
        <v>26</v>
      </c>
      <c r="C5" s="16" t="n">
        <v>4318</v>
      </c>
      <c r="D5" s="21" t="n">
        <v>166188</v>
      </c>
      <c r="E5" s="21" t="n">
        <f aca="false">D5/$C5</f>
        <v>38.4872626215841</v>
      </c>
      <c r="F5" s="21" t="n">
        <v>7939</v>
      </c>
      <c r="G5" s="21" t="n">
        <f aca="false">F5/$C5</f>
        <v>1.83858267716535</v>
      </c>
      <c r="H5" s="21" t="n">
        <v>10584</v>
      </c>
      <c r="I5" s="21" t="n">
        <f aca="false">H5/$C5</f>
        <v>2.45113478462251</v>
      </c>
      <c r="J5" s="21" t="n">
        <v>1142000</v>
      </c>
      <c r="K5" s="21" t="n">
        <f aca="false">J5/$C5</f>
        <v>264.47429365447</v>
      </c>
      <c r="L5" s="21" t="n">
        <v>429988</v>
      </c>
      <c r="M5" s="21" t="n">
        <f aca="false">L5/$C5</f>
        <v>99.5803612783696</v>
      </c>
      <c r="N5" s="21" t="n">
        <v>0</v>
      </c>
      <c r="O5" s="21" t="n">
        <f aca="false">N5/$C5</f>
        <v>0</v>
      </c>
      <c r="P5" s="21" t="n">
        <v>0</v>
      </c>
      <c r="Q5" s="21" t="n">
        <f aca="false">P5/$C5</f>
        <v>0</v>
      </c>
      <c r="R5" s="21" t="n">
        <v>0</v>
      </c>
      <c r="S5" s="21" t="n">
        <f aca="false">R5/$C5</f>
        <v>0</v>
      </c>
      <c r="T5" s="21" t="n">
        <v>3550</v>
      </c>
      <c r="U5" s="21" t="n">
        <f aca="false">T5/$C5</f>
        <v>0.822139879573877</v>
      </c>
      <c r="V5" s="22" t="n">
        <f aca="false">D5+F5+H5+J5+L5+N5+P5+R5+T5</f>
        <v>1760249</v>
      </c>
      <c r="W5" s="21" t="n">
        <f aca="false">V5/$C5</f>
        <v>407.653774895785</v>
      </c>
    </row>
    <row r="6" customFormat="false" ht="12.75" hidden="false" customHeight="false" outlineLevel="0" collapsed="false">
      <c r="A6" s="19" t="n">
        <v>3</v>
      </c>
      <c r="B6" s="20" t="s">
        <v>27</v>
      </c>
      <c r="C6" s="16" t="n">
        <v>20494</v>
      </c>
      <c r="D6" s="21" t="n">
        <v>1977205</v>
      </c>
      <c r="E6" s="21" t="n">
        <f aca="false">D6/$C6</f>
        <v>96.4772616375525</v>
      </c>
      <c r="F6" s="21" t="n">
        <v>1663</v>
      </c>
      <c r="G6" s="21" t="n">
        <f aca="false">F6/$C6</f>
        <v>0.0811457011808334</v>
      </c>
      <c r="H6" s="21" t="n">
        <v>0</v>
      </c>
      <c r="I6" s="21" t="n">
        <f aca="false">H6/$C6</f>
        <v>0</v>
      </c>
      <c r="J6" s="21" t="n">
        <v>15778333</v>
      </c>
      <c r="K6" s="21" t="n">
        <f aca="false">J6/$C6</f>
        <v>769.900117107446</v>
      </c>
      <c r="L6" s="21" t="n">
        <v>4091918</v>
      </c>
      <c r="M6" s="21" t="n">
        <f aca="false">L6/$C6</f>
        <v>199.664194398361</v>
      </c>
      <c r="N6" s="21" t="n">
        <v>2641</v>
      </c>
      <c r="O6" s="21" t="n">
        <f aca="false">N6/$C6</f>
        <v>0.128866985459159</v>
      </c>
      <c r="P6" s="21" t="n">
        <v>0</v>
      </c>
      <c r="Q6" s="21" t="n">
        <f aca="false">P6/$C6</f>
        <v>0</v>
      </c>
      <c r="R6" s="21" t="n">
        <v>0</v>
      </c>
      <c r="S6" s="21" t="n">
        <f aca="false">R6/$C6</f>
        <v>0</v>
      </c>
      <c r="T6" s="21" t="n">
        <v>20850</v>
      </c>
      <c r="U6" s="21" t="n">
        <f aca="false">T6/$C6</f>
        <v>1.01737093783546</v>
      </c>
      <c r="V6" s="22" t="n">
        <f aca="false">D6+F6+H6+J6+L6+N6+P6+R6+T6</f>
        <v>21872610</v>
      </c>
      <c r="W6" s="21" t="n">
        <f aca="false">V6/$C6</f>
        <v>1067.26895676783</v>
      </c>
    </row>
    <row r="7" customFormat="false" ht="12.75" hidden="false" customHeight="false" outlineLevel="0" collapsed="false">
      <c r="A7" s="19" t="n">
        <v>4</v>
      </c>
      <c r="B7" s="20" t="s">
        <v>28</v>
      </c>
      <c r="C7" s="16" t="n">
        <v>3861</v>
      </c>
      <c r="D7" s="21" t="n">
        <v>242884</v>
      </c>
      <c r="E7" s="21" t="n">
        <f aca="false">D7/$C7</f>
        <v>62.9070189070189</v>
      </c>
      <c r="F7" s="21" t="n">
        <v>27358</v>
      </c>
      <c r="G7" s="21" t="n">
        <f aca="false">F7/$C7</f>
        <v>7.08572908572909</v>
      </c>
      <c r="H7" s="21" t="n">
        <v>0</v>
      </c>
      <c r="I7" s="21" t="n">
        <f aca="false">H7/$C7</f>
        <v>0</v>
      </c>
      <c r="J7" s="21" t="n">
        <v>0</v>
      </c>
      <c r="K7" s="21" t="n">
        <f aca="false">J7/$C7</f>
        <v>0</v>
      </c>
      <c r="L7" s="21" t="n">
        <v>0</v>
      </c>
      <c r="M7" s="21" t="n">
        <f aca="false">L7/$C7</f>
        <v>0</v>
      </c>
      <c r="N7" s="21" t="n">
        <v>0</v>
      </c>
      <c r="O7" s="21" t="n">
        <f aca="false">N7/$C7</f>
        <v>0</v>
      </c>
      <c r="P7" s="21" t="n">
        <v>0</v>
      </c>
      <c r="Q7" s="21" t="n">
        <f aca="false">P7/$C7</f>
        <v>0</v>
      </c>
      <c r="R7" s="21" t="n">
        <v>0</v>
      </c>
      <c r="S7" s="21" t="n">
        <f aca="false">R7/$C7</f>
        <v>0</v>
      </c>
      <c r="T7" s="21" t="n">
        <v>19577</v>
      </c>
      <c r="U7" s="21" t="n">
        <f aca="false">T7/$C7</f>
        <v>5.07044807044807</v>
      </c>
      <c r="V7" s="22" t="n">
        <f aca="false">D7+F7+H7+J7+L7+N7+P7+R7+T7</f>
        <v>289819</v>
      </c>
      <c r="W7" s="21" t="n">
        <f aca="false">V7/$C7</f>
        <v>75.0631960631961</v>
      </c>
    </row>
    <row r="8" customFormat="false" ht="12.75" hidden="false" customHeight="false" outlineLevel="0" collapsed="false">
      <c r="A8" s="23" t="n">
        <v>5</v>
      </c>
      <c r="B8" s="24" t="s">
        <v>29</v>
      </c>
      <c r="C8" s="25" t="n">
        <v>5928</v>
      </c>
      <c r="D8" s="26" t="n">
        <v>24710</v>
      </c>
      <c r="E8" s="26" t="n">
        <f aca="false">D8/$C8</f>
        <v>4.16835357624831</v>
      </c>
      <c r="F8" s="26" t="n">
        <v>0</v>
      </c>
      <c r="G8" s="26" t="n">
        <f aca="false">F8/$C8</f>
        <v>0</v>
      </c>
      <c r="H8" s="26" t="n">
        <v>0</v>
      </c>
      <c r="I8" s="26" t="n">
        <f aca="false">H8/$C8</f>
        <v>0</v>
      </c>
      <c r="J8" s="26" t="n">
        <v>708475</v>
      </c>
      <c r="K8" s="26" t="n">
        <f aca="false">J8/$C8</f>
        <v>119.513326585695</v>
      </c>
      <c r="L8" s="26" t="n">
        <v>55266</v>
      </c>
      <c r="M8" s="26" t="n">
        <f aca="false">L8/$C8</f>
        <v>9.32287449392713</v>
      </c>
      <c r="N8" s="26" t="n">
        <v>0</v>
      </c>
      <c r="O8" s="26" t="n">
        <f aca="false">N8/$C8</f>
        <v>0</v>
      </c>
      <c r="P8" s="26" t="n">
        <v>0</v>
      </c>
      <c r="Q8" s="26" t="n">
        <f aca="false">P8/$C8</f>
        <v>0</v>
      </c>
      <c r="R8" s="26" t="n">
        <v>0</v>
      </c>
      <c r="S8" s="26" t="n">
        <f aca="false">R8/$C8</f>
        <v>0</v>
      </c>
      <c r="T8" s="26" t="n">
        <v>2280</v>
      </c>
      <c r="U8" s="26" t="n">
        <f aca="false">T8/$C8</f>
        <v>0.384615384615385</v>
      </c>
      <c r="V8" s="27" t="n">
        <f aca="false">D8+F8+H8+J8+L8+N8+P8+R8+T8</f>
        <v>790731</v>
      </c>
      <c r="W8" s="26" t="n">
        <f aca="false">V8/$C8</f>
        <v>133.389170040486</v>
      </c>
    </row>
    <row r="9" customFormat="false" ht="12.75" hidden="false" customHeight="false" outlineLevel="0" collapsed="false">
      <c r="A9" s="14" t="n">
        <v>6</v>
      </c>
      <c r="B9" s="15" t="s">
        <v>30</v>
      </c>
      <c r="C9" s="16" t="n">
        <v>6043</v>
      </c>
      <c r="D9" s="17" t="n">
        <v>17834</v>
      </c>
      <c r="E9" s="17" t="n">
        <f aca="false">D9/$C9</f>
        <v>2.9511831871587</v>
      </c>
      <c r="F9" s="17" t="n">
        <v>15621</v>
      </c>
      <c r="G9" s="17" t="n">
        <f aca="false">F9/$C9</f>
        <v>2.58497435048817</v>
      </c>
      <c r="H9" s="17" t="n">
        <v>0</v>
      </c>
      <c r="I9" s="17" t="n">
        <f aca="false">H9/$C9</f>
        <v>0</v>
      </c>
      <c r="J9" s="17" t="n">
        <v>1787000</v>
      </c>
      <c r="K9" s="17" t="n">
        <f aca="false">J9/$C9</f>
        <v>295.714049313255</v>
      </c>
      <c r="L9" s="17" t="n">
        <v>1613806</v>
      </c>
      <c r="M9" s="17" t="n">
        <f aca="false">L9/$C9</f>
        <v>267.053781234486</v>
      </c>
      <c r="N9" s="17" t="n">
        <v>0</v>
      </c>
      <c r="O9" s="17" t="n">
        <f aca="false">N9/$C9</f>
        <v>0</v>
      </c>
      <c r="P9" s="17" t="n">
        <v>0</v>
      </c>
      <c r="Q9" s="17" t="n">
        <f aca="false">P9/$C9</f>
        <v>0</v>
      </c>
      <c r="R9" s="17" t="n">
        <v>0</v>
      </c>
      <c r="S9" s="17" t="n">
        <f aca="false">R9/$C9</f>
        <v>0</v>
      </c>
      <c r="T9" s="17" t="n">
        <v>7960</v>
      </c>
      <c r="U9" s="17" t="n">
        <f aca="false">T9/$C9</f>
        <v>1.31722654310773</v>
      </c>
      <c r="V9" s="22" t="n">
        <f aca="false">D9+F9+H9+J9+L9+N9+P9+R9+T9</f>
        <v>3442221</v>
      </c>
      <c r="W9" s="17" t="n">
        <f aca="false">V9/$C9</f>
        <v>569.621214628496</v>
      </c>
    </row>
    <row r="10" customFormat="false" ht="12.75" hidden="false" customHeight="false" outlineLevel="0" collapsed="false">
      <c r="A10" s="19" t="n">
        <v>7</v>
      </c>
      <c r="B10" s="20" t="s">
        <v>31</v>
      </c>
      <c r="C10" s="16" t="n">
        <v>2318</v>
      </c>
      <c r="D10" s="21" t="n">
        <v>72335</v>
      </c>
      <c r="E10" s="21" t="n">
        <f aca="false">D10/$C10</f>
        <v>31.2057808455565</v>
      </c>
      <c r="F10" s="21" t="n">
        <v>9421</v>
      </c>
      <c r="G10" s="21" t="n">
        <f aca="false">F10/$C10</f>
        <v>4.06427955133736</v>
      </c>
      <c r="H10" s="21" t="n">
        <v>0</v>
      </c>
      <c r="I10" s="21" t="n">
        <f aca="false">H10/$C10</f>
        <v>0</v>
      </c>
      <c r="J10" s="21" t="n">
        <v>1392951</v>
      </c>
      <c r="K10" s="21" t="n">
        <f aca="false">J10/$C10</f>
        <v>600.927955133736</v>
      </c>
      <c r="L10" s="21" t="n">
        <v>352978</v>
      </c>
      <c r="M10" s="21" t="n">
        <f aca="false">L10/$C10</f>
        <v>152.276962899051</v>
      </c>
      <c r="N10" s="21" t="n">
        <v>0</v>
      </c>
      <c r="O10" s="21" t="n">
        <f aca="false">N10/$C10</f>
        <v>0</v>
      </c>
      <c r="P10" s="21" t="n">
        <v>0</v>
      </c>
      <c r="Q10" s="21" t="n">
        <f aca="false">P10/$C10</f>
        <v>0</v>
      </c>
      <c r="R10" s="21" t="n">
        <v>0</v>
      </c>
      <c r="S10" s="21" t="n">
        <f aca="false">R10/$C10</f>
        <v>0</v>
      </c>
      <c r="T10" s="21" t="n">
        <v>808</v>
      </c>
      <c r="U10" s="21" t="n">
        <f aca="false">T10/$C10</f>
        <v>0.348576358930112</v>
      </c>
      <c r="V10" s="22" t="n">
        <f aca="false">D10+F10+H10+J10+L10+N10+P10+R10+T10</f>
        <v>1828493</v>
      </c>
      <c r="W10" s="21" t="n">
        <f aca="false">V10/$C10</f>
        <v>788.823554788611</v>
      </c>
    </row>
    <row r="11" customFormat="false" ht="12.75" hidden="false" customHeight="false" outlineLevel="0" collapsed="false">
      <c r="A11" s="19" t="n">
        <v>8</v>
      </c>
      <c r="B11" s="20" t="s">
        <v>32</v>
      </c>
      <c r="C11" s="16" t="n">
        <v>21085</v>
      </c>
      <c r="D11" s="21" t="n">
        <v>114604</v>
      </c>
      <c r="E11" s="21" t="n">
        <f aca="false">D11/$C11</f>
        <v>5.43533317524306</v>
      </c>
      <c r="F11" s="21" t="n">
        <v>19399</v>
      </c>
      <c r="G11" s="21" t="n">
        <f aca="false">F11/$C11</f>
        <v>0.920037941664691</v>
      </c>
      <c r="H11" s="21" t="n">
        <v>64084</v>
      </c>
      <c r="I11" s="21" t="n">
        <f aca="false">H11/$C11</f>
        <v>3.03931705003557</v>
      </c>
      <c r="J11" s="21" t="n">
        <v>5397164</v>
      </c>
      <c r="K11" s="21" t="n">
        <f aca="false">J11/$C11</f>
        <v>255.971733459806</v>
      </c>
      <c r="L11" s="21" t="n">
        <v>2063369</v>
      </c>
      <c r="M11" s="21" t="n">
        <f aca="false">L11/$C11</f>
        <v>97.8595684135642</v>
      </c>
      <c r="N11" s="21" t="n">
        <v>0</v>
      </c>
      <c r="O11" s="21" t="n">
        <f aca="false">N11/$C11</f>
        <v>0</v>
      </c>
      <c r="P11" s="21" t="n">
        <v>0</v>
      </c>
      <c r="Q11" s="21" t="n">
        <f aca="false">P11/$C11</f>
        <v>0</v>
      </c>
      <c r="R11" s="21" t="n">
        <v>0</v>
      </c>
      <c r="S11" s="21" t="n">
        <f aca="false">R11/$C11</f>
        <v>0</v>
      </c>
      <c r="T11" s="21" t="n">
        <v>0</v>
      </c>
      <c r="U11" s="21" t="n">
        <f aca="false">T11/$C11</f>
        <v>0</v>
      </c>
      <c r="V11" s="22" t="n">
        <f aca="false">D11+F11+H11+J11+L11+N11+P11+R11+T11</f>
        <v>7658620</v>
      </c>
      <c r="W11" s="21" t="n">
        <f aca="false">V11/$C11</f>
        <v>363.225990040313</v>
      </c>
    </row>
    <row r="12" customFormat="false" ht="12.75" hidden="false" customHeight="false" outlineLevel="0" collapsed="false">
      <c r="A12" s="19" t="n">
        <v>9</v>
      </c>
      <c r="B12" s="20" t="s">
        <v>33</v>
      </c>
      <c r="C12" s="16" t="n">
        <v>41667</v>
      </c>
      <c r="D12" s="21" t="n">
        <v>32109</v>
      </c>
      <c r="E12" s="21" t="n">
        <f aca="false">D12/$C12</f>
        <v>0.770609835121319</v>
      </c>
      <c r="F12" s="21" t="n">
        <v>25766</v>
      </c>
      <c r="G12" s="21" t="n">
        <f aca="false">F12/$C12</f>
        <v>0.618379052967576</v>
      </c>
      <c r="H12" s="21" t="n">
        <v>5000</v>
      </c>
      <c r="I12" s="21" t="n">
        <f aca="false">H12/$C12</f>
        <v>0.11999904000768</v>
      </c>
      <c r="J12" s="21" t="n">
        <v>8576316</v>
      </c>
      <c r="K12" s="21" t="n">
        <f aca="false">J12/$C12</f>
        <v>205.829937360501</v>
      </c>
      <c r="L12" s="21" t="n">
        <v>4922867</v>
      </c>
      <c r="M12" s="21" t="n">
        <f aca="false">L12/$C12</f>
        <v>118.147862817097</v>
      </c>
      <c r="N12" s="21" t="n">
        <v>0</v>
      </c>
      <c r="O12" s="21" t="n">
        <f aca="false">N12/$C12</f>
        <v>0</v>
      </c>
      <c r="P12" s="21" t="n">
        <v>0</v>
      </c>
      <c r="Q12" s="21" t="n">
        <f aca="false">P12/$C12</f>
        <v>0</v>
      </c>
      <c r="R12" s="21" t="n">
        <v>0</v>
      </c>
      <c r="S12" s="21" t="n">
        <f aca="false">R12/$C12</f>
        <v>0</v>
      </c>
      <c r="T12" s="21" t="n">
        <v>30593</v>
      </c>
      <c r="U12" s="21" t="n">
        <f aca="false">T12/$C12</f>
        <v>0.734226126190991</v>
      </c>
      <c r="V12" s="22" t="n">
        <f aca="false">D12+F12+H12+J12+L12+N12+P12+R12+T12</f>
        <v>13592651</v>
      </c>
      <c r="W12" s="21" t="n">
        <f aca="false">V12/$C12</f>
        <v>326.221014231886</v>
      </c>
    </row>
    <row r="13" customFormat="false" ht="12.75" hidden="false" customHeight="false" outlineLevel="0" collapsed="false">
      <c r="A13" s="23" t="n">
        <v>10</v>
      </c>
      <c r="B13" s="24" t="s">
        <v>34</v>
      </c>
      <c r="C13" s="25" t="n">
        <v>32612</v>
      </c>
      <c r="D13" s="26" t="n">
        <v>1203406</v>
      </c>
      <c r="E13" s="26" t="n">
        <f aca="false">D13/$C13</f>
        <v>36.9007113945787</v>
      </c>
      <c r="F13" s="26" t="n">
        <v>20409</v>
      </c>
      <c r="G13" s="26" t="n">
        <f aca="false">F13/$C13</f>
        <v>0.625812584324788</v>
      </c>
      <c r="H13" s="26" t="n">
        <v>0</v>
      </c>
      <c r="I13" s="26" t="n">
        <f aca="false">H13/$C13</f>
        <v>0</v>
      </c>
      <c r="J13" s="26" t="n">
        <v>20023549</v>
      </c>
      <c r="K13" s="26" t="n">
        <f aca="false">J13/$C13</f>
        <v>613.993284680486</v>
      </c>
      <c r="L13" s="26" t="n">
        <v>8122253</v>
      </c>
      <c r="M13" s="26" t="n">
        <f aca="false">L13/$C13</f>
        <v>249.057187538329</v>
      </c>
      <c r="N13" s="26" t="n">
        <v>0</v>
      </c>
      <c r="O13" s="26" t="n">
        <f aca="false">N13/$C13</f>
        <v>0</v>
      </c>
      <c r="P13" s="26" t="n">
        <v>0</v>
      </c>
      <c r="Q13" s="26" t="n">
        <f aca="false">P13/$C13</f>
        <v>0</v>
      </c>
      <c r="R13" s="26" t="n">
        <v>0</v>
      </c>
      <c r="S13" s="26" t="n">
        <f aca="false">R13/$C13</f>
        <v>0</v>
      </c>
      <c r="T13" s="26" t="n">
        <v>54294</v>
      </c>
      <c r="U13" s="26" t="n">
        <f aca="false">T13/$C13</f>
        <v>1.66484729547406</v>
      </c>
      <c r="V13" s="27" t="n">
        <f aca="false">D13+F13+H13+J13+L13+N13+P13+R13+T13</f>
        <v>29423911</v>
      </c>
      <c r="W13" s="26" t="n">
        <f aca="false">V13/$C13</f>
        <v>902.241843493193</v>
      </c>
    </row>
    <row r="14" customFormat="false" ht="12.75" hidden="false" customHeight="false" outlineLevel="0" collapsed="false">
      <c r="A14" s="14" t="n">
        <v>11</v>
      </c>
      <c r="B14" s="15" t="s">
        <v>35</v>
      </c>
      <c r="C14" s="16" t="n">
        <v>1630</v>
      </c>
      <c r="D14" s="17" t="n">
        <v>82448</v>
      </c>
      <c r="E14" s="17" t="n">
        <f aca="false">D14/$C14</f>
        <v>50.5815950920245</v>
      </c>
      <c r="F14" s="17" t="n">
        <v>9703</v>
      </c>
      <c r="G14" s="17" t="n">
        <f aca="false">F14/$C14</f>
        <v>5.95276073619632</v>
      </c>
      <c r="H14" s="17" t="n">
        <v>0</v>
      </c>
      <c r="I14" s="17" t="n">
        <f aca="false">H14/$C14</f>
        <v>0</v>
      </c>
      <c r="J14" s="17" t="n">
        <v>547727</v>
      </c>
      <c r="K14" s="17" t="n">
        <f aca="false">J14/$C14</f>
        <v>336.028834355828</v>
      </c>
      <c r="L14" s="17" t="n">
        <v>570680</v>
      </c>
      <c r="M14" s="17" t="n">
        <f aca="false">L14/$C14</f>
        <v>350.110429447853</v>
      </c>
      <c r="N14" s="17" t="n">
        <v>0</v>
      </c>
      <c r="O14" s="17" t="n">
        <f aca="false">N14/$C14</f>
        <v>0</v>
      </c>
      <c r="P14" s="17" t="n">
        <v>0</v>
      </c>
      <c r="Q14" s="17" t="n">
        <f aca="false">P14/$C14</f>
        <v>0</v>
      </c>
      <c r="R14" s="17" t="n">
        <v>0</v>
      </c>
      <c r="S14" s="17" t="n">
        <f aca="false">R14/$C14</f>
        <v>0</v>
      </c>
      <c r="T14" s="17" t="n">
        <v>1064</v>
      </c>
      <c r="U14" s="17" t="n">
        <f aca="false">T14/$C14</f>
        <v>0.652760736196319</v>
      </c>
      <c r="V14" s="22" t="n">
        <f aca="false">D14+F14+H14+J14+L14+N14+P14+R14+T14</f>
        <v>1211622</v>
      </c>
      <c r="W14" s="17" t="n">
        <f aca="false">V14/$C14</f>
        <v>743.326380368098</v>
      </c>
    </row>
    <row r="15" customFormat="false" ht="12.75" hidden="false" customHeight="false" outlineLevel="0" collapsed="false">
      <c r="A15" s="19" t="n">
        <v>12</v>
      </c>
      <c r="B15" s="20" t="s">
        <v>36</v>
      </c>
      <c r="C15" s="16" t="n">
        <v>1313</v>
      </c>
      <c r="D15" s="21" t="n">
        <v>165290</v>
      </c>
      <c r="E15" s="21" t="n">
        <f aca="false">D15/$C15</f>
        <v>125.887281035796</v>
      </c>
      <c r="F15" s="21" t="n">
        <v>8240</v>
      </c>
      <c r="G15" s="21" t="n">
        <f aca="false">F15/$C15</f>
        <v>6.27570449352628</v>
      </c>
      <c r="H15" s="21" t="n">
        <v>0</v>
      </c>
      <c r="I15" s="21" t="n">
        <f aca="false">H15/$C15</f>
        <v>0</v>
      </c>
      <c r="J15" s="21" t="n">
        <v>916000</v>
      </c>
      <c r="K15" s="21" t="n">
        <f aca="false">J15/$C15</f>
        <v>697.638994668698</v>
      </c>
      <c r="L15" s="21" t="n">
        <v>197208</v>
      </c>
      <c r="M15" s="21" t="n">
        <f aca="false">L15/$C15</f>
        <v>150.196496572734</v>
      </c>
      <c r="N15" s="21" t="n">
        <v>0</v>
      </c>
      <c r="O15" s="21" t="n">
        <f aca="false">N15/$C15</f>
        <v>0</v>
      </c>
      <c r="P15" s="21" t="n">
        <v>0</v>
      </c>
      <c r="Q15" s="21" t="n">
        <f aca="false">P15/$C15</f>
        <v>0</v>
      </c>
      <c r="R15" s="21" t="n">
        <v>0</v>
      </c>
      <c r="S15" s="21" t="n">
        <f aca="false">R15/$C15</f>
        <v>0</v>
      </c>
      <c r="T15" s="21" t="n">
        <v>0</v>
      </c>
      <c r="U15" s="21" t="n">
        <f aca="false">T15/$C15</f>
        <v>0</v>
      </c>
      <c r="V15" s="22" t="n">
        <f aca="false">D15+F15+H15+J15+L15+N15+P15+R15+T15</f>
        <v>1286738</v>
      </c>
      <c r="W15" s="21" t="n">
        <f aca="false">V15/$C15</f>
        <v>979.998476770754</v>
      </c>
    </row>
    <row r="16" customFormat="false" ht="12.75" hidden="false" customHeight="false" outlineLevel="0" collapsed="false">
      <c r="A16" s="19" t="n">
        <v>13</v>
      </c>
      <c r="B16" s="20" t="s">
        <v>37</v>
      </c>
      <c r="C16" s="16" t="n">
        <v>1555</v>
      </c>
      <c r="D16" s="21" t="n">
        <v>85705</v>
      </c>
      <c r="E16" s="21" t="n">
        <f aca="false">D16/$C16</f>
        <v>55.1157556270097</v>
      </c>
      <c r="F16" s="21" t="n">
        <v>5508</v>
      </c>
      <c r="G16" s="21" t="n">
        <f aca="false">F16/$C16</f>
        <v>3.54212218649518</v>
      </c>
      <c r="H16" s="21" t="n">
        <v>-1900</v>
      </c>
      <c r="I16" s="21" t="n">
        <f aca="false">H16/$C16</f>
        <v>-1.22186495176849</v>
      </c>
      <c r="J16" s="21" t="n">
        <v>173182</v>
      </c>
      <c r="K16" s="21" t="n">
        <f aca="false">J16/$C16</f>
        <v>111.371061093248</v>
      </c>
      <c r="L16" s="21" t="n">
        <v>48468</v>
      </c>
      <c r="M16" s="21" t="n">
        <f aca="false">L16/$C16</f>
        <v>31.1691318327974</v>
      </c>
      <c r="N16" s="21" t="n">
        <v>0</v>
      </c>
      <c r="O16" s="21" t="n">
        <f aca="false">N16/$C16</f>
        <v>0</v>
      </c>
      <c r="P16" s="21" t="n">
        <v>0</v>
      </c>
      <c r="Q16" s="21" t="n">
        <f aca="false">P16/$C16</f>
        <v>0</v>
      </c>
      <c r="R16" s="21" t="n">
        <v>0</v>
      </c>
      <c r="S16" s="21" t="n">
        <f aca="false">R16/$C16</f>
        <v>0</v>
      </c>
      <c r="T16" s="21" t="n">
        <v>124</v>
      </c>
      <c r="U16" s="21" t="n">
        <f aca="false">T16/$C16</f>
        <v>0.0797427652733119</v>
      </c>
      <c r="V16" s="22" t="n">
        <f aca="false">D16+F16+H16+J16+L16+N16+P16+R16+T16</f>
        <v>311087</v>
      </c>
      <c r="W16" s="21" t="n">
        <f aca="false">V16/$C16</f>
        <v>200.055948553055</v>
      </c>
    </row>
    <row r="17" customFormat="false" ht="12.75" hidden="false" customHeight="false" outlineLevel="0" collapsed="false">
      <c r="A17" s="19" t="n">
        <v>14</v>
      </c>
      <c r="B17" s="20" t="s">
        <v>38</v>
      </c>
      <c r="C17" s="16" t="n">
        <v>2047</v>
      </c>
      <c r="D17" s="21" t="n">
        <v>32920</v>
      </c>
      <c r="E17" s="21" t="n">
        <f aca="false">D17/$C17</f>
        <v>16.0820713238886</v>
      </c>
      <c r="F17" s="21" t="n">
        <v>6561</v>
      </c>
      <c r="G17" s="21" t="n">
        <f aca="false">F17/$C17</f>
        <v>3.20517830972154</v>
      </c>
      <c r="H17" s="21" t="n">
        <v>45000</v>
      </c>
      <c r="I17" s="21" t="n">
        <f aca="false">H17/$C17</f>
        <v>21.9833903273083</v>
      </c>
      <c r="J17" s="21" t="n">
        <v>1105430</v>
      </c>
      <c r="K17" s="21" t="n">
        <f aca="false">J17/$C17</f>
        <v>540.024425989253</v>
      </c>
      <c r="L17" s="21" t="n">
        <v>244391</v>
      </c>
      <c r="M17" s="21" t="n">
        <f aca="false">L17/$C17</f>
        <v>119.389838788471</v>
      </c>
      <c r="N17" s="21" t="n">
        <v>0</v>
      </c>
      <c r="O17" s="21" t="n">
        <f aca="false">N17/$C17</f>
        <v>0</v>
      </c>
      <c r="P17" s="21" t="n">
        <v>0</v>
      </c>
      <c r="Q17" s="21" t="n">
        <f aca="false">P17/$C17</f>
        <v>0</v>
      </c>
      <c r="R17" s="21" t="n">
        <v>0</v>
      </c>
      <c r="S17" s="21" t="n">
        <f aca="false">R17/$C17</f>
        <v>0</v>
      </c>
      <c r="T17" s="21" t="n">
        <v>8522</v>
      </c>
      <c r="U17" s="21" t="n">
        <f aca="false">T17/$C17</f>
        <v>4.16316560820713</v>
      </c>
      <c r="V17" s="22" t="n">
        <f aca="false">D17+F17+H17+J17+L17+N17+P17+R17+T17</f>
        <v>1442824</v>
      </c>
      <c r="W17" s="21" t="n">
        <f aca="false">V17/$C17</f>
        <v>704.848070346849</v>
      </c>
    </row>
    <row r="18" customFormat="false" ht="12.75" hidden="false" customHeight="false" outlineLevel="0" collapsed="false">
      <c r="A18" s="23" t="n">
        <v>15</v>
      </c>
      <c r="B18" s="24" t="s">
        <v>39</v>
      </c>
      <c r="C18" s="25" t="n">
        <v>3834</v>
      </c>
      <c r="D18" s="26" t="n">
        <v>17583</v>
      </c>
      <c r="E18" s="26" t="n">
        <f aca="false">D18/$C18</f>
        <v>4.58607198748044</v>
      </c>
      <c r="F18" s="26" t="n">
        <v>10946</v>
      </c>
      <c r="G18" s="26" t="n">
        <f aca="false">F18/$C18</f>
        <v>2.85498174230569</v>
      </c>
      <c r="H18" s="26" t="n">
        <v>0</v>
      </c>
      <c r="I18" s="26" t="n">
        <f aca="false">H18/$C18</f>
        <v>0</v>
      </c>
      <c r="J18" s="26" t="n">
        <v>588066</v>
      </c>
      <c r="K18" s="26" t="n">
        <f aca="false">J18/$C18</f>
        <v>153.381846635368</v>
      </c>
      <c r="L18" s="26" t="n">
        <v>68646</v>
      </c>
      <c r="M18" s="26" t="n">
        <f aca="false">L18/$C18</f>
        <v>17.9045383411581</v>
      </c>
      <c r="N18" s="26" t="n">
        <v>0</v>
      </c>
      <c r="O18" s="26" t="n">
        <f aca="false">N18/$C18</f>
        <v>0</v>
      </c>
      <c r="P18" s="26" t="n">
        <v>0</v>
      </c>
      <c r="Q18" s="26" t="n">
        <f aca="false">P18/$C18</f>
        <v>0</v>
      </c>
      <c r="R18" s="26" t="n">
        <v>0</v>
      </c>
      <c r="S18" s="26" t="n">
        <f aca="false">R18/$C18</f>
        <v>0</v>
      </c>
      <c r="T18" s="26" t="n">
        <v>1174</v>
      </c>
      <c r="U18" s="26" t="n">
        <f aca="false">T18/$C18</f>
        <v>0.306207616066771</v>
      </c>
      <c r="V18" s="27" t="n">
        <f aca="false">D18+F18+H18+J18+L18+N18+P18+R18+T18</f>
        <v>686415</v>
      </c>
      <c r="W18" s="26" t="n">
        <f aca="false">V18/$C18</f>
        <v>179.033646322379</v>
      </c>
    </row>
    <row r="19" customFormat="false" ht="12.75" hidden="false" customHeight="false" outlineLevel="0" collapsed="false">
      <c r="A19" s="14" t="n">
        <v>16</v>
      </c>
      <c r="B19" s="15" t="s">
        <v>40</v>
      </c>
      <c r="C19" s="16" t="n">
        <v>5040</v>
      </c>
      <c r="D19" s="17" t="n">
        <v>104239</v>
      </c>
      <c r="E19" s="17" t="n">
        <f aca="false">D19/$C19</f>
        <v>20.6823412698413</v>
      </c>
      <c r="F19" s="17" t="n">
        <v>13057</v>
      </c>
      <c r="G19" s="17" t="n">
        <f aca="false">F19/$C19</f>
        <v>2.5906746031746</v>
      </c>
      <c r="H19" s="17" t="n">
        <v>0</v>
      </c>
      <c r="I19" s="17" t="n">
        <f aca="false">H19/$C19</f>
        <v>0</v>
      </c>
      <c r="J19" s="17" t="n">
        <v>1810000</v>
      </c>
      <c r="K19" s="17" t="n">
        <f aca="false">J19/$C19</f>
        <v>359.126984126984</v>
      </c>
      <c r="L19" s="17" t="n">
        <v>1618081</v>
      </c>
      <c r="M19" s="17" t="n">
        <f aca="false">L19/$C19</f>
        <v>321.047817460317</v>
      </c>
      <c r="N19" s="17" t="n">
        <v>0</v>
      </c>
      <c r="O19" s="17" t="n">
        <f aca="false">N19/$C19</f>
        <v>0</v>
      </c>
      <c r="P19" s="17" t="n">
        <v>0</v>
      </c>
      <c r="Q19" s="17" t="n">
        <f aca="false">P19/$C19</f>
        <v>0</v>
      </c>
      <c r="R19" s="17" t="n">
        <v>0</v>
      </c>
      <c r="S19" s="17" t="n">
        <f aca="false">R19/$C19</f>
        <v>0</v>
      </c>
      <c r="T19" s="17" t="n">
        <v>0</v>
      </c>
      <c r="U19" s="17" t="n">
        <f aca="false">T19/$C19</f>
        <v>0</v>
      </c>
      <c r="V19" s="22" t="n">
        <f aca="false">D19+F19+H19+J19+L19+N19+P19+R19+T19</f>
        <v>3545377</v>
      </c>
      <c r="W19" s="17" t="n">
        <f aca="false">V19/$C19</f>
        <v>703.447817460317</v>
      </c>
    </row>
    <row r="20" customFormat="false" ht="12.75" hidden="false" customHeight="false" outlineLevel="0" collapsed="false">
      <c r="A20" s="19" t="n">
        <v>17</v>
      </c>
      <c r="B20" s="20" t="s">
        <v>41</v>
      </c>
      <c r="C20" s="16" t="n">
        <v>42889</v>
      </c>
      <c r="D20" s="21" t="n">
        <v>710046</v>
      </c>
      <c r="E20" s="21" t="n">
        <f aca="false">D20/$C20</f>
        <v>16.555433794213</v>
      </c>
      <c r="F20" s="21" t="n">
        <v>65905</v>
      </c>
      <c r="G20" s="21" t="n">
        <f aca="false">F20/$C20</f>
        <v>1.53664109678472</v>
      </c>
      <c r="H20" s="21" t="n">
        <v>0</v>
      </c>
      <c r="I20" s="21" t="n">
        <f aca="false">H20/$C20</f>
        <v>0</v>
      </c>
      <c r="J20" s="21" t="n">
        <v>3398199</v>
      </c>
      <c r="K20" s="21" t="n">
        <f aca="false">J20/$C20</f>
        <v>79.2324139056635</v>
      </c>
      <c r="L20" s="21" t="n">
        <v>327223</v>
      </c>
      <c r="M20" s="21" t="n">
        <f aca="false">L20/$C20</f>
        <v>7.62953204784444</v>
      </c>
      <c r="N20" s="21" t="n">
        <v>14052</v>
      </c>
      <c r="O20" s="21" t="n">
        <f aca="false">N20/$C20</f>
        <v>0.327636456900371</v>
      </c>
      <c r="P20" s="21" t="n">
        <v>0</v>
      </c>
      <c r="Q20" s="21" t="n">
        <f aca="false">P20/$C20</f>
        <v>0</v>
      </c>
      <c r="R20" s="21" t="n">
        <v>0</v>
      </c>
      <c r="S20" s="21" t="n">
        <f aca="false">R20/$C20</f>
        <v>0</v>
      </c>
      <c r="T20" s="21" t="n">
        <v>64566</v>
      </c>
      <c r="U20" s="21" t="n">
        <f aca="false">T20/$C20</f>
        <v>1.50542097041199</v>
      </c>
      <c r="V20" s="22" t="n">
        <f aca="false">D20+F20+H20+J20+L20+N20+P20+R20+T20</f>
        <v>4579991</v>
      </c>
      <c r="W20" s="21" t="n">
        <f aca="false">V20/$C20</f>
        <v>106.787078271818</v>
      </c>
    </row>
    <row r="21" customFormat="false" ht="12.75" hidden="false" customHeight="false" outlineLevel="0" collapsed="false">
      <c r="A21" s="19" t="n">
        <v>18</v>
      </c>
      <c r="B21" s="20" t="s">
        <v>42</v>
      </c>
      <c r="C21" s="16" t="n">
        <v>1204</v>
      </c>
      <c r="D21" s="21" t="n">
        <v>24011</v>
      </c>
      <c r="E21" s="21" t="n">
        <f aca="false">D21/$C21</f>
        <v>19.9426910299003</v>
      </c>
      <c r="F21" s="21" t="n">
        <v>5349</v>
      </c>
      <c r="G21" s="21" t="n">
        <f aca="false">F21/$C21</f>
        <v>4.44269102990033</v>
      </c>
      <c r="H21" s="21" t="n">
        <v>0</v>
      </c>
      <c r="I21" s="21" t="n">
        <f aca="false">H21/$C21</f>
        <v>0</v>
      </c>
      <c r="J21" s="21" t="n">
        <v>0</v>
      </c>
      <c r="K21" s="21" t="n">
        <f aca="false">J21/$C21</f>
        <v>0</v>
      </c>
      <c r="L21" s="21" t="n">
        <v>24952</v>
      </c>
      <c r="M21" s="21" t="n">
        <f aca="false">L21/$C21</f>
        <v>20.7242524916944</v>
      </c>
      <c r="N21" s="21" t="n">
        <v>0</v>
      </c>
      <c r="O21" s="21" t="n">
        <f aca="false">N21/$C21</f>
        <v>0</v>
      </c>
      <c r="P21" s="21" t="n">
        <v>0</v>
      </c>
      <c r="Q21" s="21" t="n">
        <f aca="false">P21/$C21</f>
        <v>0</v>
      </c>
      <c r="R21" s="21" t="n">
        <v>7641</v>
      </c>
      <c r="S21" s="21" t="n">
        <f aca="false">R21/$C21</f>
        <v>6.34634551495017</v>
      </c>
      <c r="T21" s="21" t="n">
        <v>0</v>
      </c>
      <c r="U21" s="21" t="n">
        <f aca="false">T21/$C21</f>
        <v>0</v>
      </c>
      <c r="V21" s="22" t="n">
        <f aca="false">D21+F21+H21+J21+L21+N21+P21+R21+T21</f>
        <v>61953</v>
      </c>
      <c r="W21" s="21" t="n">
        <f aca="false">V21/$C21</f>
        <v>51.4559800664452</v>
      </c>
    </row>
    <row r="22" customFormat="false" ht="12.75" hidden="false" customHeight="false" outlineLevel="0" collapsed="false">
      <c r="A22" s="19" t="n">
        <v>19</v>
      </c>
      <c r="B22" s="20" t="s">
        <v>43</v>
      </c>
      <c r="C22" s="16" t="n">
        <v>2062</v>
      </c>
      <c r="D22" s="21" t="n">
        <v>13646</v>
      </c>
      <c r="E22" s="21" t="n">
        <f aca="false">D22/$C22</f>
        <v>6.61784675072745</v>
      </c>
      <c r="F22" s="21" t="n">
        <v>13997</v>
      </c>
      <c r="G22" s="21" t="n">
        <f aca="false">F22/$C22</f>
        <v>6.78806983511154</v>
      </c>
      <c r="H22" s="21" t="n">
        <v>15000</v>
      </c>
      <c r="I22" s="21" t="n">
        <f aca="false">H22/$C22</f>
        <v>7.27449078564501</v>
      </c>
      <c r="J22" s="21" t="n">
        <v>0</v>
      </c>
      <c r="K22" s="21" t="n">
        <f aca="false">J22/$C22</f>
        <v>0</v>
      </c>
      <c r="L22" s="21" t="n">
        <v>0</v>
      </c>
      <c r="M22" s="21" t="n">
        <f aca="false">L22/$C22</f>
        <v>0</v>
      </c>
      <c r="N22" s="21" t="n">
        <v>0</v>
      </c>
      <c r="O22" s="21" t="n">
        <f aca="false">N22/$C22</f>
        <v>0</v>
      </c>
      <c r="P22" s="21" t="n">
        <v>0</v>
      </c>
      <c r="Q22" s="21" t="n">
        <f aca="false">P22/$C22</f>
        <v>0</v>
      </c>
      <c r="R22" s="21" t="n">
        <v>0</v>
      </c>
      <c r="S22" s="21" t="n">
        <f aca="false">R22/$C22</f>
        <v>0</v>
      </c>
      <c r="T22" s="21" t="n">
        <v>0</v>
      </c>
      <c r="U22" s="21" t="n">
        <f aca="false">T22/$C22</f>
        <v>0</v>
      </c>
      <c r="V22" s="22" t="n">
        <f aca="false">D22+F22+H22+J22+L22+N22+P22+R22+T22</f>
        <v>42643</v>
      </c>
      <c r="W22" s="21" t="n">
        <f aca="false">V22/$C22</f>
        <v>20.680407371484</v>
      </c>
    </row>
    <row r="23" customFormat="false" ht="12.75" hidden="false" customHeight="false" outlineLevel="0" collapsed="false">
      <c r="A23" s="23" t="n">
        <v>20</v>
      </c>
      <c r="B23" s="24" t="s">
        <v>44</v>
      </c>
      <c r="C23" s="25" t="n">
        <v>6035</v>
      </c>
      <c r="D23" s="26" t="n">
        <v>179764</v>
      </c>
      <c r="E23" s="26" t="n">
        <f aca="false">D23/$C23</f>
        <v>29.7869096934548</v>
      </c>
      <c r="F23" s="26" t="n">
        <v>13740</v>
      </c>
      <c r="G23" s="26" t="n">
        <f aca="false">F23/$C23</f>
        <v>2.27671913835957</v>
      </c>
      <c r="H23" s="26" t="n">
        <v>0</v>
      </c>
      <c r="I23" s="26" t="n">
        <f aca="false">H23/$C23</f>
        <v>0</v>
      </c>
      <c r="J23" s="26" t="n">
        <v>881182</v>
      </c>
      <c r="K23" s="26" t="n">
        <f aca="false">J23/$C23</f>
        <v>146.011930405965</v>
      </c>
      <c r="L23" s="26" t="n">
        <v>185772</v>
      </c>
      <c r="M23" s="26" t="n">
        <f aca="false">L23/$C23</f>
        <v>30.7824357912179</v>
      </c>
      <c r="N23" s="26" t="n">
        <v>0</v>
      </c>
      <c r="O23" s="26" t="n">
        <f aca="false">N23/$C23</f>
        <v>0</v>
      </c>
      <c r="P23" s="26" t="n">
        <v>0</v>
      </c>
      <c r="Q23" s="26" t="n">
        <f aca="false">P23/$C23</f>
        <v>0</v>
      </c>
      <c r="R23" s="26" t="n">
        <v>0</v>
      </c>
      <c r="S23" s="26" t="n">
        <f aca="false">R23/$C23</f>
        <v>0</v>
      </c>
      <c r="T23" s="26" t="n">
        <v>5327</v>
      </c>
      <c r="U23" s="26" t="n">
        <f aca="false">T23/$C23</f>
        <v>0.882684341342171</v>
      </c>
      <c r="V23" s="27" t="n">
        <f aca="false">D23+F23+H23+J23+L23+N23+P23+R23+T23</f>
        <v>1265785</v>
      </c>
      <c r="W23" s="26" t="n">
        <f aca="false">V23/$C23</f>
        <v>209.74067937034</v>
      </c>
    </row>
    <row r="24" customFormat="false" ht="12.75" hidden="false" customHeight="false" outlineLevel="0" collapsed="false">
      <c r="A24" s="14" t="n">
        <v>21</v>
      </c>
      <c r="B24" s="15" t="s">
        <v>45</v>
      </c>
      <c r="C24" s="16" t="n">
        <v>3184</v>
      </c>
      <c r="D24" s="17" t="n">
        <v>82799</v>
      </c>
      <c r="E24" s="17" t="n">
        <f aca="false">D24/$C24</f>
        <v>26.0047110552764</v>
      </c>
      <c r="F24" s="17" t="n">
        <v>150</v>
      </c>
      <c r="G24" s="17" t="n">
        <f aca="false">F24/$C24</f>
        <v>0.0471105527638191</v>
      </c>
      <c r="H24" s="17" t="n">
        <v>0</v>
      </c>
      <c r="I24" s="17" t="n">
        <f aca="false">H24/$C24</f>
        <v>0</v>
      </c>
      <c r="J24" s="17" t="n">
        <v>1381297</v>
      </c>
      <c r="K24" s="17" t="n">
        <f aca="false">J24/$C24</f>
        <v>433.824434673367</v>
      </c>
      <c r="L24" s="17" t="n">
        <v>141363</v>
      </c>
      <c r="M24" s="17" t="n">
        <f aca="false">L24/$C24</f>
        <v>44.3979271356784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1000</v>
      </c>
      <c r="S24" s="17" t="n">
        <f aca="false">R24/$C24</f>
        <v>0.314070351758794</v>
      </c>
      <c r="T24" s="17" t="n">
        <v>22130</v>
      </c>
      <c r="U24" s="17" t="n">
        <f aca="false">T24/$C24</f>
        <v>6.95037688442211</v>
      </c>
      <c r="V24" s="22" t="n">
        <f aca="false">D24+F24+H24+J24+L24+N24+P24+R24+T24</f>
        <v>1628739</v>
      </c>
      <c r="W24" s="17" t="n">
        <f aca="false">V24/$C24</f>
        <v>511.538630653266</v>
      </c>
    </row>
    <row r="25" customFormat="false" ht="12.75" hidden="false" customHeight="false" outlineLevel="0" collapsed="false">
      <c r="A25" s="19" t="n">
        <v>22</v>
      </c>
      <c r="B25" s="20" t="s">
        <v>46</v>
      </c>
      <c r="C25" s="16" t="n">
        <v>3313</v>
      </c>
      <c r="D25" s="21" t="n">
        <v>15204</v>
      </c>
      <c r="E25" s="21" t="n">
        <f aca="false">D25/$C25</f>
        <v>4.58919408391186</v>
      </c>
      <c r="F25" s="21" t="n">
        <v>9624</v>
      </c>
      <c r="G25" s="21" t="n">
        <f aca="false">F25/$C25</f>
        <v>2.90492001207365</v>
      </c>
      <c r="H25" s="21" t="n">
        <v>22178</v>
      </c>
      <c r="I25" s="21" t="n">
        <f aca="false">H25/$C25</f>
        <v>6.69423483247812</v>
      </c>
      <c r="J25" s="21" t="n">
        <v>1130000</v>
      </c>
      <c r="K25" s="21" t="n">
        <f aca="false">J25/$C25</f>
        <v>341.080591608814</v>
      </c>
      <c r="L25" s="21" t="n">
        <v>603739</v>
      </c>
      <c r="M25" s="21" t="n">
        <f aca="false">L25/$C25</f>
        <v>182.233323271959</v>
      </c>
      <c r="N25" s="21" t="n">
        <v>0</v>
      </c>
      <c r="O25" s="21" t="n">
        <f aca="false">N25/$C25</f>
        <v>0</v>
      </c>
      <c r="P25" s="21" t="n">
        <v>0</v>
      </c>
      <c r="Q25" s="21" t="n">
        <f aca="false">P25/$C25</f>
        <v>0</v>
      </c>
      <c r="R25" s="21" t="n">
        <v>0</v>
      </c>
      <c r="S25" s="21" t="n">
        <f aca="false">R25/$C25</f>
        <v>0</v>
      </c>
      <c r="T25" s="21" t="n">
        <v>0</v>
      </c>
      <c r="U25" s="21" t="n">
        <f aca="false">T25/$C25</f>
        <v>0</v>
      </c>
      <c r="V25" s="22" t="n">
        <f aca="false">D25+F25+H25+J25+L25+N25+P25+R25+T25</f>
        <v>1780745</v>
      </c>
      <c r="W25" s="21" t="n">
        <f aca="false">V25/$C25</f>
        <v>537.502263809236</v>
      </c>
    </row>
    <row r="26" customFormat="false" ht="12.75" hidden="false" customHeight="false" outlineLevel="0" collapsed="false">
      <c r="A26" s="19" t="n">
        <v>23</v>
      </c>
      <c r="B26" s="20" t="s">
        <v>47</v>
      </c>
      <c r="C26" s="16" t="n">
        <v>13704</v>
      </c>
      <c r="D26" s="21" t="n">
        <v>467463</v>
      </c>
      <c r="E26" s="21" t="n">
        <f aca="false">D26/$C26</f>
        <v>34.1114273204904</v>
      </c>
      <c r="F26" s="21" t="n">
        <v>23900</v>
      </c>
      <c r="G26" s="21" t="n">
        <f aca="false">F26/$C26</f>
        <v>1.74401634559253</v>
      </c>
      <c r="H26" s="21" t="n">
        <v>0</v>
      </c>
      <c r="I26" s="21" t="n">
        <f aca="false">H26/$C26</f>
        <v>0</v>
      </c>
      <c r="J26" s="21" t="n">
        <v>6180000</v>
      </c>
      <c r="K26" s="21" t="n">
        <f aca="false">J26/$C26</f>
        <v>450.963222416813</v>
      </c>
      <c r="L26" s="21" t="n">
        <v>5357895</v>
      </c>
      <c r="M26" s="21" t="n">
        <f aca="false">L26/$C26</f>
        <v>390.973073555166</v>
      </c>
      <c r="N26" s="21" t="n">
        <v>0</v>
      </c>
      <c r="O26" s="21" t="n">
        <f aca="false">N26/$C26</f>
        <v>0</v>
      </c>
      <c r="P26" s="21" t="n">
        <v>0</v>
      </c>
      <c r="Q26" s="21" t="n">
        <f aca="false">P26/$C26</f>
        <v>0</v>
      </c>
      <c r="R26" s="21" t="n">
        <v>0</v>
      </c>
      <c r="S26" s="21" t="n">
        <f aca="false">R26/$C26</f>
        <v>0</v>
      </c>
      <c r="T26" s="21" t="n">
        <v>9408</v>
      </c>
      <c r="U26" s="21" t="n">
        <f aca="false">T26/$C26</f>
        <v>0.686514886164623</v>
      </c>
      <c r="V26" s="22" t="n">
        <f aca="false">D26+F26+H26+J26+L26+N26+P26+R26+T26</f>
        <v>12038666</v>
      </c>
      <c r="W26" s="21" t="n">
        <f aca="false">V26/$C26</f>
        <v>878.478254524227</v>
      </c>
    </row>
    <row r="27" customFormat="false" ht="12.75" hidden="false" customHeight="false" outlineLevel="0" collapsed="false">
      <c r="A27" s="19" t="n">
        <v>24</v>
      </c>
      <c r="B27" s="20" t="s">
        <v>48</v>
      </c>
      <c r="C27" s="16" t="n">
        <v>4569</v>
      </c>
      <c r="D27" s="21" t="n">
        <v>39890</v>
      </c>
      <c r="E27" s="21" t="n">
        <f aca="false">D27/$C27</f>
        <v>8.73057561829722</v>
      </c>
      <c r="F27" s="21" t="n">
        <v>21559</v>
      </c>
      <c r="G27" s="21" t="n">
        <f aca="false">F27/$C27</f>
        <v>4.71853797329831</v>
      </c>
      <c r="H27" s="21" t="n">
        <v>0</v>
      </c>
      <c r="I27" s="21" t="n">
        <f aca="false">H27/$C27</f>
        <v>0</v>
      </c>
      <c r="J27" s="21" t="n">
        <v>2234725</v>
      </c>
      <c r="K27" s="21" t="n">
        <f aca="false">J27/$C27</f>
        <v>489.10593127599</v>
      </c>
      <c r="L27" s="21" t="n">
        <v>2182980</v>
      </c>
      <c r="M27" s="21" t="n">
        <f aca="false">L27/$C27</f>
        <v>477.780695994747</v>
      </c>
      <c r="N27" s="21" t="n">
        <v>0</v>
      </c>
      <c r="O27" s="21" t="n">
        <f aca="false">N27/$C27</f>
        <v>0</v>
      </c>
      <c r="P27" s="21" t="n">
        <v>0</v>
      </c>
      <c r="Q27" s="21" t="n">
        <f aca="false">P27/$C27</f>
        <v>0</v>
      </c>
      <c r="R27" s="21" t="n">
        <v>0</v>
      </c>
      <c r="S27" s="21" t="n">
        <f aca="false">R27/$C27</f>
        <v>0</v>
      </c>
      <c r="T27" s="21" t="n">
        <v>0</v>
      </c>
      <c r="U27" s="21" t="n">
        <f aca="false">T27/$C27</f>
        <v>0</v>
      </c>
      <c r="V27" s="22" t="n">
        <f aca="false">D27+F27+H27+J27+L27+N27+P27+R27+T27</f>
        <v>4479154</v>
      </c>
      <c r="W27" s="21" t="n">
        <f aca="false">V27/$C27</f>
        <v>980.335740862333</v>
      </c>
    </row>
    <row r="28" customFormat="false" ht="12.75" hidden="false" customHeight="false" outlineLevel="0" collapsed="false">
      <c r="A28" s="23" t="n">
        <v>25</v>
      </c>
      <c r="B28" s="24" t="s">
        <v>49</v>
      </c>
      <c r="C28" s="25" t="n">
        <v>2265</v>
      </c>
      <c r="D28" s="26" t="n">
        <v>98894</v>
      </c>
      <c r="E28" s="26" t="n">
        <f aca="false">D28/$C28</f>
        <v>43.6618101545254</v>
      </c>
      <c r="F28" s="26" t="n">
        <v>0</v>
      </c>
      <c r="G28" s="26" t="n">
        <f aca="false">F28/$C28</f>
        <v>0</v>
      </c>
      <c r="H28" s="26" t="n">
        <v>0</v>
      </c>
      <c r="I28" s="26" t="n">
        <f aca="false">H28/$C28</f>
        <v>0</v>
      </c>
      <c r="J28" s="26" t="n">
        <v>707133</v>
      </c>
      <c r="K28" s="26" t="n">
        <f aca="false">J28/$C28</f>
        <v>312.2</v>
      </c>
      <c r="L28" s="26" t="n">
        <v>197749</v>
      </c>
      <c r="M28" s="26" t="n">
        <f aca="false">L28/$C28</f>
        <v>87.3064017660044</v>
      </c>
      <c r="N28" s="26" t="n">
        <v>0</v>
      </c>
      <c r="O28" s="26" t="n">
        <f aca="false">N28/$C28</f>
        <v>0</v>
      </c>
      <c r="P28" s="26" t="n">
        <v>0</v>
      </c>
      <c r="Q28" s="26" t="n">
        <f aca="false">P28/$C28</f>
        <v>0</v>
      </c>
      <c r="R28" s="26" t="n">
        <v>0</v>
      </c>
      <c r="S28" s="26" t="n">
        <f aca="false">R28/$C28</f>
        <v>0</v>
      </c>
      <c r="T28" s="26" t="n">
        <v>51</v>
      </c>
      <c r="U28" s="26" t="n">
        <f aca="false">T28/$C28</f>
        <v>0.0225165562913907</v>
      </c>
      <c r="V28" s="27" t="n">
        <f aca="false">D28+F28+H28+J28+L28+N28+P28+R28+T28</f>
        <v>1003827</v>
      </c>
      <c r="W28" s="26" t="n">
        <f aca="false">V28/$C28</f>
        <v>443.190728476821</v>
      </c>
    </row>
    <row r="29" customFormat="false" ht="12.75" hidden="false" customHeight="false" outlineLevel="0" collapsed="false">
      <c r="A29" s="14" t="n">
        <v>26</v>
      </c>
      <c r="B29" s="15" t="s">
        <v>50</v>
      </c>
      <c r="C29" s="16" t="n">
        <v>45704</v>
      </c>
      <c r="D29" s="17" t="n">
        <v>172155</v>
      </c>
      <c r="E29" s="17" t="n">
        <f aca="false">D29/$C29</f>
        <v>3.76673814108174</v>
      </c>
      <c r="F29" s="17" t="n">
        <v>59432</v>
      </c>
      <c r="G29" s="17" t="n">
        <f aca="false">F29/$C29</f>
        <v>1.30036758270611</v>
      </c>
      <c r="H29" s="17" t="n">
        <v>0</v>
      </c>
      <c r="I29" s="17" t="n">
        <f aca="false">H29/$C29</f>
        <v>0</v>
      </c>
      <c r="J29" s="17" t="n">
        <v>14351604</v>
      </c>
      <c r="K29" s="17" t="n">
        <f aca="false">J29/$C29</f>
        <v>314.011990197795</v>
      </c>
      <c r="L29" s="17" t="n">
        <v>6474087</v>
      </c>
      <c r="M29" s="17" t="n">
        <f aca="false">L29/$C29</f>
        <v>141.652524943112</v>
      </c>
      <c r="N29" s="17" t="n">
        <v>0</v>
      </c>
      <c r="O29" s="17" t="n">
        <f aca="false">N29/$C29</f>
        <v>0</v>
      </c>
      <c r="P29" s="17" t="n">
        <v>0</v>
      </c>
      <c r="Q29" s="17" t="n">
        <f aca="false">P29/$C29</f>
        <v>0</v>
      </c>
      <c r="R29" s="17" t="n">
        <v>880375</v>
      </c>
      <c r="S29" s="17" t="n">
        <f aca="false">R29/$C29</f>
        <v>19.2625371958691</v>
      </c>
      <c r="T29" s="17" t="n">
        <v>206509</v>
      </c>
      <c r="U29" s="17" t="n">
        <f aca="false">T29/$C29</f>
        <v>4.51840101522843</v>
      </c>
      <c r="V29" s="22" t="n">
        <f aca="false">D29+F29+H29+J29+L29+N29+P29+R29+T29</f>
        <v>22144162</v>
      </c>
      <c r="W29" s="17" t="n">
        <f aca="false">V29/$C29</f>
        <v>484.512559075792</v>
      </c>
    </row>
    <row r="30" customFormat="false" ht="12.75" hidden="false" customHeight="false" outlineLevel="0" collapsed="false">
      <c r="A30" s="19" t="n">
        <v>27</v>
      </c>
      <c r="B30" s="20" t="s">
        <v>51</v>
      </c>
      <c r="C30" s="16" t="n">
        <v>5822</v>
      </c>
      <c r="D30" s="21" t="n">
        <v>28869</v>
      </c>
      <c r="E30" s="21" t="n">
        <f aca="false">D30/$C30</f>
        <v>4.95860529027826</v>
      </c>
      <c r="F30" s="21" t="n">
        <v>19595</v>
      </c>
      <c r="G30" s="21" t="n">
        <f aca="false">F30/$C30</f>
        <v>3.36568189625558</v>
      </c>
      <c r="H30" s="21" t="n">
        <v>0</v>
      </c>
      <c r="I30" s="21" t="n">
        <f aca="false">H30/$C30</f>
        <v>0</v>
      </c>
      <c r="J30" s="21" t="n">
        <v>1751950</v>
      </c>
      <c r="K30" s="21" t="n">
        <f aca="false">J30/$C30</f>
        <v>300.918928203367</v>
      </c>
      <c r="L30" s="21" t="n">
        <v>1180160</v>
      </c>
      <c r="M30" s="21" t="n">
        <f aca="false">L30/$C30</f>
        <v>202.706973548609</v>
      </c>
      <c r="N30" s="21" t="n">
        <v>0</v>
      </c>
      <c r="O30" s="21" t="n">
        <f aca="false">N30/$C30</f>
        <v>0</v>
      </c>
      <c r="P30" s="21" t="n">
        <v>0</v>
      </c>
      <c r="Q30" s="21" t="n">
        <f aca="false">P30/$C30</f>
        <v>0</v>
      </c>
      <c r="R30" s="21" t="n">
        <v>0</v>
      </c>
      <c r="S30" s="21" t="n">
        <f aca="false">R30/$C30</f>
        <v>0</v>
      </c>
      <c r="T30" s="21" t="n">
        <v>300</v>
      </c>
      <c r="U30" s="21" t="n">
        <f aca="false">T30/$C30</f>
        <v>0.0515286843009275</v>
      </c>
      <c r="V30" s="22" t="n">
        <f aca="false">D30+F30+H30+J30+L30+N30+P30+R30+T30</f>
        <v>2980874</v>
      </c>
      <c r="W30" s="21" t="n">
        <f aca="false">V30/$C30</f>
        <v>512.00171762281</v>
      </c>
    </row>
    <row r="31" customFormat="false" ht="12.75" hidden="false" customHeight="false" outlineLevel="0" collapsed="false">
      <c r="A31" s="19" t="n">
        <v>28</v>
      </c>
      <c r="B31" s="20" t="s">
        <v>52</v>
      </c>
      <c r="C31" s="16" t="n">
        <v>30451</v>
      </c>
      <c r="D31" s="21" t="n">
        <v>86452</v>
      </c>
      <c r="E31" s="21" t="n">
        <f aca="false">D31/$C31</f>
        <v>2.83905290466651</v>
      </c>
      <c r="F31" s="21" t="n">
        <v>60424</v>
      </c>
      <c r="G31" s="21" t="n">
        <f aca="false">F31/$C31</f>
        <v>1.98430265015927</v>
      </c>
      <c r="H31" s="21" t="n">
        <v>323130</v>
      </c>
      <c r="I31" s="21" t="n">
        <f aca="false">H31/$C31</f>
        <v>10.61147417162</v>
      </c>
      <c r="J31" s="21" t="n">
        <v>6362391</v>
      </c>
      <c r="K31" s="21" t="n">
        <f aca="false">J31/$C31</f>
        <v>208.938655544974</v>
      </c>
      <c r="L31" s="21" t="n">
        <v>2575176</v>
      </c>
      <c r="M31" s="21" t="n">
        <f aca="false">L31/$C31</f>
        <v>84.5678631243637</v>
      </c>
      <c r="N31" s="21" t="n">
        <v>0</v>
      </c>
      <c r="O31" s="21" t="n">
        <f aca="false">N31/$C31</f>
        <v>0</v>
      </c>
      <c r="P31" s="21" t="n">
        <v>0</v>
      </c>
      <c r="Q31" s="21" t="n">
        <f aca="false">P31/$C31</f>
        <v>0</v>
      </c>
      <c r="R31" s="21" t="n">
        <v>0</v>
      </c>
      <c r="S31" s="21" t="n">
        <f aca="false">R31/$C31</f>
        <v>0</v>
      </c>
      <c r="T31" s="21" t="n">
        <v>174441</v>
      </c>
      <c r="U31" s="21" t="n">
        <f aca="false">T31/$C31</f>
        <v>5.72858034218909</v>
      </c>
      <c r="V31" s="22" t="n">
        <f aca="false">D31+F31+H31+J31+L31+N31+P31+R31+T31</f>
        <v>9582014</v>
      </c>
      <c r="W31" s="21" t="n">
        <f aca="false">V31/$C31</f>
        <v>314.669928737973</v>
      </c>
    </row>
    <row r="32" customFormat="false" ht="12.75" hidden="false" customHeight="false" outlineLevel="0" collapsed="false">
      <c r="A32" s="19" t="n">
        <v>29</v>
      </c>
      <c r="B32" s="20" t="s">
        <v>53</v>
      </c>
      <c r="C32" s="16" t="n">
        <v>14356</v>
      </c>
      <c r="D32" s="21" t="n">
        <v>182983</v>
      </c>
      <c r="E32" s="21" t="n">
        <f aca="false">D32/$C32</f>
        <v>12.7460991919755</v>
      </c>
      <c r="F32" s="21" t="n">
        <v>20204</v>
      </c>
      <c r="G32" s="21" t="n">
        <f aca="false">F32/$C32</f>
        <v>1.40735580941767</v>
      </c>
      <c r="H32" s="21" t="n">
        <v>0</v>
      </c>
      <c r="I32" s="21" t="n">
        <f aca="false">H32/$C32</f>
        <v>0</v>
      </c>
      <c r="J32" s="21" t="n">
        <v>8375000</v>
      </c>
      <c r="K32" s="21" t="n">
        <f aca="false">J32/$C32</f>
        <v>583.379771524101</v>
      </c>
      <c r="L32" s="21" t="n">
        <v>4154177</v>
      </c>
      <c r="M32" s="21" t="n">
        <f aca="false">L32/$C32</f>
        <v>289.368696015603</v>
      </c>
      <c r="N32" s="21" t="n">
        <v>117</v>
      </c>
      <c r="O32" s="21" t="n">
        <f aca="false">N32/$C32</f>
        <v>0.00814990247979939</v>
      </c>
      <c r="P32" s="21" t="n">
        <v>0</v>
      </c>
      <c r="Q32" s="21" t="n">
        <f aca="false">P32/$C32</f>
        <v>0</v>
      </c>
      <c r="R32" s="21" t="n">
        <v>0</v>
      </c>
      <c r="S32" s="21" t="n">
        <f aca="false">R32/$C32</f>
        <v>0</v>
      </c>
      <c r="T32" s="21" t="n">
        <v>78908</v>
      </c>
      <c r="U32" s="21" t="n">
        <f aca="false">T32/$C32</f>
        <v>5.49651713569239</v>
      </c>
      <c r="V32" s="22" t="n">
        <f aca="false">D32+F32+H32+J32+L32+N32+P32+R32+T32</f>
        <v>12811389</v>
      </c>
      <c r="W32" s="21" t="n">
        <f aca="false">V32/$C32</f>
        <v>892.40658957927</v>
      </c>
    </row>
    <row r="33" customFormat="false" ht="12.75" hidden="false" customHeight="false" outlineLevel="0" collapsed="false">
      <c r="A33" s="23" t="n">
        <v>30</v>
      </c>
      <c r="B33" s="24" t="s">
        <v>54</v>
      </c>
      <c r="C33" s="25" t="n">
        <v>2649</v>
      </c>
      <c r="D33" s="26" t="n">
        <v>27209</v>
      </c>
      <c r="E33" s="26" t="n">
        <f aca="false">D33/$C33</f>
        <v>10.2714231785579</v>
      </c>
      <c r="F33" s="26" t="n">
        <v>8099</v>
      </c>
      <c r="G33" s="26" t="n">
        <f aca="false">F33/$C33</f>
        <v>3.05738014345036</v>
      </c>
      <c r="H33" s="26" t="n">
        <v>0</v>
      </c>
      <c r="I33" s="26" t="n">
        <f aca="false">H33/$C33</f>
        <v>0</v>
      </c>
      <c r="J33" s="26" t="n">
        <v>825000</v>
      </c>
      <c r="K33" s="26" t="n">
        <f aca="false">J33/$C33</f>
        <v>311.438278595697</v>
      </c>
      <c r="L33" s="26" t="n">
        <v>433920</v>
      </c>
      <c r="M33" s="26" t="n">
        <f aca="false">L33/$C33</f>
        <v>163.805209513024</v>
      </c>
      <c r="N33" s="26" t="n">
        <v>0</v>
      </c>
      <c r="O33" s="26" t="n">
        <f aca="false">N33/$C33</f>
        <v>0</v>
      </c>
      <c r="P33" s="26" t="n">
        <v>0</v>
      </c>
      <c r="Q33" s="26" t="n">
        <f aca="false">P33/$C33</f>
        <v>0</v>
      </c>
      <c r="R33" s="26" t="n">
        <v>0</v>
      </c>
      <c r="S33" s="26" t="n">
        <f aca="false">R33/$C33</f>
        <v>0</v>
      </c>
      <c r="T33" s="26" t="n">
        <v>0</v>
      </c>
      <c r="U33" s="26" t="n">
        <f aca="false">T33/$C33</f>
        <v>0</v>
      </c>
      <c r="V33" s="22" t="n">
        <f aca="false">D33+F33+H33+J33+L33+N33+P33+R33+T33</f>
        <v>1294228</v>
      </c>
      <c r="W33" s="26" t="n">
        <f aca="false">V33/$C33</f>
        <v>488.572291430729</v>
      </c>
    </row>
    <row r="34" customFormat="false" ht="12.75" hidden="false" customHeight="false" outlineLevel="0" collapsed="false">
      <c r="A34" s="14" t="n">
        <v>31</v>
      </c>
      <c r="B34" s="15" t="s">
        <v>55</v>
      </c>
      <c r="C34" s="16" t="n">
        <v>6620</v>
      </c>
      <c r="D34" s="17" t="n">
        <v>-64451</v>
      </c>
      <c r="E34" s="17" t="n">
        <f aca="false">D34/$C34</f>
        <v>-9.73580060422961</v>
      </c>
      <c r="F34" s="17" t="n">
        <v>13979</v>
      </c>
      <c r="G34" s="17" t="n">
        <f aca="false">F34/$C34</f>
        <v>2.11163141993958</v>
      </c>
      <c r="H34" s="17" t="n">
        <v>0</v>
      </c>
      <c r="I34" s="17" t="n">
        <f aca="false">H34/$C34</f>
        <v>0</v>
      </c>
      <c r="J34" s="17" t="n">
        <v>2716458</v>
      </c>
      <c r="K34" s="17" t="n">
        <f aca="false">J34/$C34</f>
        <v>410.341087613293</v>
      </c>
      <c r="L34" s="17" t="n">
        <v>1738259</v>
      </c>
      <c r="M34" s="17" t="n">
        <f aca="false">L34/$C34</f>
        <v>262.576888217523</v>
      </c>
      <c r="N34" s="17" t="n">
        <v>0</v>
      </c>
      <c r="O34" s="17" t="n">
        <f aca="false">N34/$C34</f>
        <v>0</v>
      </c>
      <c r="P34" s="17" t="n">
        <v>0</v>
      </c>
      <c r="Q34" s="17" t="n">
        <f aca="false">P34/$C34</f>
        <v>0</v>
      </c>
      <c r="R34" s="17" t="n">
        <v>0</v>
      </c>
      <c r="S34" s="17" t="n">
        <f aca="false">R34/$C34</f>
        <v>0</v>
      </c>
      <c r="T34" s="17" t="n">
        <v>0</v>
      </c>
      <c r="U34" s="17" t="n">
        <f aca="false">T34/$C34</f>
        <v>0</v>
      </c>
      <c r="V34" s="27" t="n">
        <f aca="false">D34+F34+H34+J34+L34+N34+P34+R34+T34</f>
        <v>4404245</v>
      </c>
      <c r="W34" s="17" t="n">
        <f aca="false">V34/$C34</f>
        <v>665.293806646526</v>
      </c>
    </row>
    <row r="35" customFormat="false" ht="12.75" hidden="false" customHeight="false" outlineLevel="0" collapsed="false">
      <c r="A35" s="19" t="n">
        <v>32</v>
      </c>
      <c r="B35" s="20" t="s">
        <v>56</v>
      </c>
      <c r="C35" s="16" t="n">
        <v>24773</v>
      </c>
      <c r="D35" s="21" t="n">
        <v>1475058</v>
      </c>
      <c r="E35" s="21" t="n">
        <f aca="false">D35/$C35</f>
        <v>59.5429701691358</v>
      </c>
      <c r="F35" s="21" t="n">
        <v>24201</v>
      </c>
      <c r="G35" s="21" t="n">
        <f aca="false">F35/$C35</f>
        <v>0.976910345941146</v>
      </c>
      <c r="H35" s="21" t="n">
        <v>0</v>
      </c>
      <c r="I35" s="21" t="n">
        <f aca="false">H35/$C35</f>
        <v>0</v>
      </c>
      <c r="J35" s="21" t="n">
        <v>12473739</v>
      </c>
      <c r="K35" s="21" t="n">
        <f aca="false">J35/$C35</f>
        <v>503.521535542728</v>
      </c>
      <c r="L35" s="21" t="n">
        <v>3290586</v>
      </c>
      <c r="M35" s="21" t="n">
        <f aca="false">L35/$C35</f>
        <v>132.82953215194</v>
      </c>
      <c r="N35" s="21" t="n">
        <v>0</v>
      </c>
      <c r="O35" s="21" t="n">
        <f aca="false">N35/$C35</f>
        <v>0</v>
      </c>
      <c r="P35" s="21" t="n">
        <v>0</v>
      </c>
      <c r="Q35" s="21" t="n">
        <f aca="false">P35/$C35</f>
        <v>0</v>
      </c>
      <c r="R35" s="21" t="n">
        <v>0</v>
      </c>
      <c r="S35" s="21" t="n">
        <f aca="false">R35/$C35</f>
        <v>0</v>
      </c>
      <c r="T35" s="21" t="n">
        <v>0</v>
      </c>
      <c r="U35" s="21" t="n">
        <f aca="false">T35/$C35</f>
        <v>0</v>
      </c>
      <c r="V35" s="22" t="n">
        <f aca="false">D35+F35+H35+J35+L35+N35+P35+R35+T35</f>
        <v>17263584</v>
      </c>
      <c r="W35" s="21" t="n">
        <f aca="false">V35/$C35</f>
        <v>696.870948209745</v>
      </c>
    </row>
    <row r="36" customFormat="false" ht="12.75" hidden="false" customHeight="false" outlineLevel="0" collapsed="false">
      <c r="A36" s="19" t="n">
        <v>33</v>
      </c>
      <c r="B36" s="20" t="s">
        <v>57</v>
      </c>
      <c r="C36" s="16" t="n">
        <v>1938</v>
      </c>
      <c r="D36" s="21" t="n">
        <v>264877</v>
      </c>
      <c r="E36" s="21" t="n">
        <f aca="false">D36/$C36</f>
        <v>136.675438596491</v>
      </c>
      <c r="F36" s="21" t="n">
        <v>9397</v>
      </c>
      <c r="G36" s="21" t="n">
        <f aca="false">F36/$C36</f>
        <v>4.84881320949432</v>
      </c>
      <c r="H36" s="21" t="n">
        <v>0</v>
      </c>
      <c r="I36" s="21" t="n">
        <f aca="false">H36/$C36</f>
        <v>0</v>
      </c>
      <c r="J36" s="21" t="n">
        <v>956085</v>
      </c>
      <c r="K36" s="21" t="n">
        <f aca="false">J36/$C36</f>
        <v>493.335913312694</v>
      </c>
      <c r="L36" s="21" t="n">
        <v>1128873</v>
      </c>
      <c r="M36" s="21" t="n">
        <f aca="false">L36/$C36</f>
        <v>582.493808049536</v>
      </c>
      <c r="N36" s="21" t="n">
        <v>0</v>
      </c>
      <c r="O36" s="21" t="n">
        <f aca="false">N36/$C36</f>
        <v>0</v>
      </c>
      <c r="P36" s="21" t="n">
        <v>0</v>
      </c>
      <c r="Q36" s="21" t="n">
        <f aca="false">P36/$C36</f>
        <v>0</v>
      </c>
      <c r="R36" s="21" t="n">
        <v>0</v>
      </c>
      <c r="S36" s="21" t="n">
        <f aca="false">R36/$C36</f>
        <v>0</v>
      </c>
      <c r="T36" s="21" t="n">
        <v>2550</v>
      </c>
      <c r="U36" s="21" t="n">
        <f aca="false">T36/$C36</f>
        <v>1.31578947368421</v>
      </c>
      <c r="V36" s="22" t="n">
        <f aca="false">D36+F36+H36+J36+L36+N36+P36+R36+T36</f>
        <v>2361782</v>
      </c>
      <c r="W36" s="21" t="n">
        <f aca="false">V36/$C36</f>
        <v>1218.6697626419</v>
      </c>
    </row>
    <row r="37" customFormat="false" ht="12.75" hidden="false" customHeight="false" outlineLevel="0" collapsed="false">
      <c r="A37" s="19" t="n">
        <v>34</v>
      </c>
      <c r="B37" s="20" t="s">
        <v>58</v>
      </c>
      <c r="C37" s="16" t="n">
        <v>4399</v>
      </c>
      <c r="D37" s="21" t="n">
        <v>50703</v>
      </c>
      <c r="E37" s="21" t="n">
        <f aca="false">D37/$C37</f>
        <v>11.5260286428734</v>
      </c>
      <c r="F37" s="21" t="n">
        <v>15873</v>
      </c>
      <c r="G37" s="21" t="n">
        <f aca="false">F37/$C37</f>
        <v>3.60832007274381</v>
      </c>
      <c r="H37" s="21" t="n">
        <v>4009</v>
      </c>
      <c r="I37" s="21" t="n">
        <f aca="false">H37/$C37</f>
        <v>0.911343487156172</v>
      </c>
      <c r="J37" s="21" t="n">
        <v>881434</v>
      </c>
      <c r="K37" s="21" t="n">
        <f aca="false">J37/$C37</f>
        <v>200.371448056376</v>
      </c>
      <c r="L37" s="21" t="n">
        <v>721526</v>
      </c>
      <c r="M37" s="21" t="n">
        <f aca="false">L37/$C37</f>
        <v>164.020459195272</v>
      </c>
      <c r="N37" s="21" t="n">
        <v>0</v>
      </c>
      <c r="O37" s="21" t="n">
        <f aca="false">N37/$C37</f>
        <v>0</v>
      </c>
      <c r="P37" s="21" t="n">
        <v>0</v>
      </c>
      <c r="Q37" s="21" t="n">
        <f aca="false">P37/$C37</f>
        <v>0</v>
      </c>
      <c r="R37" s="21" t="n">
        <v>0</v>
      </c>
      <c r="S37" s="21" t="n">
        <f aca="false">R37/$C37</f>
        <v>0</v>
      </c>
      <c r="T37" s="21" t="n">
        <v>56934</v>
      </c>
      <c r="U37" s="21" t="n">
        <f aca="false">T37/$C37</f>
        <v>12.9424869288475</v>
      </c>
      <c r="V37" s="22" t="n">
        <f aca="false">D37+F37+H37+J37+L37+N37+P37+R37+T37</f>
        <v>1730479</v>
      </c>
      <c r="W37" s="21" t="n">
        <f aca="false">V37/$C37</f>
        <v>393.380086383269</v>
      </c>
    </row>
    <row r="38" customFormat="false" ht="12.75" hidden="false" customHeight="false" outlineLevel="0" collapsed="false">
      <c r="A38" s="23" t="n">
        <v>35</v>
      </c>
      <c r="B38" s="24" t="s">
        <v>59</v>
      </c>
      <c r="C38" s="25" t="n">
        <v>6802</v>
      </c>
      <c r="D38" s="26" t="n">
        <v>310004</v>
      </c>
      <c r="E38" s="26" t="n">
        <f aca="false">D38/$C38</f>
        <v>45.5754189944134</v>
      </c>
      <c r="F38" s="26" t="n">
        <v>15079</v>
      </c>
      <c r="G38" s="26" t="n">
        <f aca="false">F38/$C38</f>
        <v>2.2168479858865</v>
      </c>
      <c r="H38" s="26" t="n">
        <v>0</v>
      </c>
      <c r="I38" s="26" t="n">
        <f aca="false">H38/$C38</f>
        <v>0</v>
      </c>
      <c r="J38" s="26" t="n">
        <v>2611000</v>
      </c>
      <c r="K38" s="26" t="n">
        <f aca="false">J38/$C38</f>
        <v>383.857688915025</v>
      </c>
      <c r="L38" s="26" t="n">
        <v>718068</v>
      </c>
      <c r="M38" s="26" t="n">
        <f aca="false">L38/$C38</f>
        <v>105.567186121729</v>
      </c>
      <c r="N38" s="26" t="n">
        <v>0</v>
      </c>
      <c r="O38" s="26" t="n">
        <f aca="false">N38/$C38</f>
        <v>0</v>
      </c>
      <c r="P38" s="26" t="n">
        <v>0</v>
      </c>
      <c r="Q38" s="26" t="n">
        <f aca="false">P38/$C38</f>
        <v>0</v>
      </c>
      <c r="R38" s="26" t="n">
        <v>0</v>
      </c>
      <c r="S38" s="26" t="n">
        <f aca="false">R38/$C38</f>
        <v>0</v>
      </c>
      <c r="T38" s="26" t="n">
        <v>936</v>
      </c>
      <c r="U38" s="26" t="n">
        <f aca="false">T38/$C38</f>
        <v>0.137606586298148</v>
      </c>
      <c r="V38" s="27" t="n">
        <f aca="false">D38+F38+H38+J38+L38+N38+P38+R38+T38</f>
        <v>3655087</v>
      </c>
      <c r="W38" s="26" t="n">
        <f aca="false">V38/$C38</f>
        <v>537.354748603352</v>
      </c>
    </row>
    <row r="39" customFormat="false" ht="12.75" hidden="false" customHeight="false" outlineLevel="0" collapsed="false">
      <c r="A39" s="14" t="n">
        <v>36</v>
      </c>
      <c r="B39" s="15" t="s">
        <v>60</v>
      </c>
      <c r="C39" s="16" t="n">
        <v>10881</v>
      </c>
      <c r="D39" s="17" t="n">
        <v>2222145</v>
      </c>
      <c r="E39" s="17" t="n">
        <f aca="false">D39/$C39</f>
        <v>204.222497932175</v>
      </c>
      <c r="F39" s="17" t="n">
        <v>576638</v>
      </c>
      <c r="G39" s="17" t="n">
        <f aca="false">F39/$C39</f>
        <v>52.994945317526</v>
      </c>
      <c r="H39" s="17" t="n">
        <v>275000</v>
      </c>
      <c r="I39" s="17" t="n">
        <f aca="false">H39/$C39</f>
        <v>25.2734123701866</v>
      </c>
      <c r="J39" s="17" t="n">
        <v>100982039</v>
      </c>
      <c r="K39" s="17" t="n">
        <f aca="false">J39/$C39</f>
        <v>9280.58441319732</v>
      </c>
      <c r="L39" s="17" t="n">
        <v>18316399</v>
      </c>
      <c r="M39" s="17" t="n">
        <f aca="false">L39/$C39</f>
        <v>1683.3378365959</v>
      </c>
      <c r="N39" s="17" t="n">
        <v>67213</v>
      </c>
      <c r="O39" s="17" t="n">
        <f aca="false">N39/$C39</f>
        <v>6.17709769322673</v>
      </c>
      <c r="P39" s="17" t="n">
        <v>0</v>
      </c>
      <c r="Q39" s="17" t="n">
        <f aca="false">P39/$C39</f>
        <v>0</v>
      </c>
      <c r="R39" s="17" t="n">
        <v>0</v>
      </c>
      <c r="S39" s="17" t="n">
        <f aca="false">R39/$C39</f>
        <v>0</v>
      </c>
      <c r="T39" s="17" t="n">
        <v>0</v>
      </c>
      <c r="U39" s="17" t="n">
        <f aca="false">T39/$C39</f>
        <v>0</v>
      </c>
      <c r="V39" s="22" t="n">
        <f aca="false">D39+F39+H39+J39+L39+N39+P39+R39+T39</f>
        <v>122439434</v>
      </c>
      <c r="W39" s="17" t="n">
        <f aca="false">V39/$C39</f>
        <v>11252.5902031063</v>
      </c>
    </row>
    <row r="40" customFormat="false" ht="12.75" hidden="false" customHeight="false" outlineLevel="0" collapsed="false">
      <c r="A40" s="19" t="n">
        <v>37</v>
      </c>
      <c r="B40" s="20" t="s">
        <v>61</v>
      </c>
      <c r="C40" s="16" t="n">
        <v>19718</v>
      </c>
      <c r="D40" s="21" t="n">
        <v>104074</v>
      </c>
      <c r="E40" s="21" t="n">
        <f aca="false">D40/$C40</f>
        <v>5.27812151333807</v>
      </c>
      <c r="F40" s="21" t="n">
        <v>45518</v>
      </c>
      <c r="G40" s="21" t="n">
        <f aca="false">F40/$C40</f>
        <v>2.30844913277209</v>
      </c>
      <c r="H40" s="21" t="n">
        <v>0</v>
      </c>
      <c r="I40" s="21" t="n">
        <f aca="false">H40/$C40</f>
        <v>0</v>
      </c>
      <c r="J40" s="21" t="n">
        <v>8545000</v>
      </c>
      <c r="K40" s="21" t="n">
        <f aca="false">J40/$C40</f>
        <v>433.360381377422</v>
      </c>
      <c r="L40" s="21" t="n">
        <v>5541168</v>
      </c>
      <c r="M40" s="21" t="n">
        <f aca="false">L40/$C40</f>
        <v>281.020793183893</v>
      </c>
      <c r="N40" s="21" t="n">
        <v>0</v>
      </c>
      <c r="O40" s="21" t="n">
        <f aca="false">N40/$C40</f>
        <v>0</v>
      </c>
      <c r="P40" s="21" t="n">
        <v>0</v>
      </c>
      <c r="Q40" s="21" t="n">
        <f aca="false">P40/$C40</f>
        <v>0</v>
      </c>
      <c r="R40" s="21" t="n">
        <v>0</v>
      </c>
      <c r="S40" s="21" t="n">
        <f aca="false">R40/$C40</f>
        <v>0</v>
      </c>
      <c r="T40" s="21" t="n">
        <v>50533</v>
      </c>
      <c r="U40" s="21" t="n">
        <f aca="false">T40/$C40</f>
        <v>2.56278527233999</v>
      </c>
      <c r="V40" s="22" t="n">
        <f aca="false">D40+F40+H40+J40+L40+N40+P40+R40+T40</f>
        <v>14286293</v>
      </c>
      <c r="W40" s="21" t="n">
        <f aca="false">V40/$C40</f>
        <v>724.530530479765</v>
      </c>
    </row>
    <row r="41" customFormat="false" ht="12.75" hidden="false" customHeight="false" outlineLevel="0" collapsed="false">
      <c r="A41" s="19" t="n">
        <v>38</v>
      </c>
      <c r="B41" s="20" t="s">
        <v>62</v>
      </c>
      <c r="C41" s="16" t="n">
        <v>3879</v>
      </c>
      <c r="D41" s="21" t="n">
        <v>229600</v>
      </c>
      <c r="E41" s="21" t="n">
        <f aca="false">D41/$C41</f>
        <v>59.1905130188193</v>
      </c>
      <c r="F41" s="21" t="n">
        <v>18761</v>
      </c>
      <c r="G41" s="21" t="n">
        <f aca="false">F41/$C41</f>
        <v>4.83655581335396</v>
      </c>
      <c r="H41" s="21" t="n">
        <v>0</v>
      </c>
      <c r="I41" s="21" t="n">
        <f aca="false">H41/$C41</f>
        <v>0</v>
      </c>
      <c r="J41" s="21" t="n">
        <v>1448818</v>
      </c>
      <c r="K41" s="21" t="n">
        <f aca="false">J41/$C41</f>
        <v>373.502964681619</v>
      </c>
      <c r="L41" s="21" t="n">
        <v>150996</v>
      </c>
      <c r="M41" s="21" t="n">
        <f aca="false">L41/$C41</f>
        <v>38.9265274555298</v>
      </c>
      <c r="N41" s="21" t="n">
        <v>0</v>
      </c>
      <c r="O41" s="21" t="n">
        <f aca="false">N41/$C41</f>
        <v>0</v>
      </c>
      <c r="P41" s="21" t="n">
        <v>0</v>
      </c>
      <c r="Q41" s="21" t="n">
        <f aca="false">P41/$C41</f>
        <v>0</v>
      </c>
      <c r="R41" s="21" t="n">
        <v>0</v>
      </c>
      <c r="S41" s="21" t="n">
        <f aca="false">R41/$C41</f>
        <v>0</v>
      </c>
      <c r="T41" s="21" t="n">
        <v>2600</v>
      </c>
      <c r="U41" s="21" t="n">
        <f aca="false">T41/$C41</f>
        <v>0.670275844289765</v>
      </c>
      <c r="V41" s="22" t="n">
        <f aca="false">D41+F41+H41+J41+L41+N41+P41+R41+T41</f>
        <v>1850775</v>
      </c>
      <c r="W41" s="21" t="n">
        <f aca="false">V41/$C41</f>
        <v>477.126836813612</v>
      </c>
    </row>
    <row r="42" customFormat="false" ht="12.75" hidden="false" customHeight="false" outlineLevel="0" collapsed="false">
      <c r="A42" s="19" t="n">
        <v>39</v>
      </c>
      <c r="B42" s="20" t="s">
        <v>63</v>
      </c>
      <c r="C42" s="16" t="n">
        <v>2884</v>
      </c>
      <c r="D42" s="21" t="n">
        <v>30683</v>
      </c>
      <c r="E42" s="21" t="n">
        <f aca="false">D42/$C42</f>
        <v>10.6390429958391</v>
      </c>
      <c r="F42" s="21" t="n">
        <v>14297</v>
      </c>
      <c r="G42" s="21" t="n">
        <f aca="false">F42/$C42</f>
        <v>4.95735090152566</v>
      </c>
      <c r="H42" s="21" t="n">
        <v>50000</v>
      </c>
      <c r="I42" s="21" t="n">
        <f aca="false">H42/$C42</f>
        <v>17.3370319001387</v>
      </c>
      <c r="J42" s="21" t="n">
        <v>367564</v>
      </c>
      <c r="K42" s="21" t="n">
        <f aca="false">J42/$C42</f>
        <v>127.449375866852</v>
      </c>
      <c r="L42" s="21" t="n">
        <v>118141</v>
      </c>
      <c r="M42" s="21" t="n">
        <f aca="false">L42/$C42</f>
        <v>40.9642857142857</v>
      </c>
      <c r="N42" s="21" t="n">
        <v>0</v>
      </c>
      <c r="O42" s="21" t="n">
        <f aca="false">N42/$C42</f>
        <v>0</v>
      </c>
      <c r="P42" s="21" t="n">
        <v>0</v>
      </c>
      <c r="Q42" s="21" t="n">
        <f aca="false">P42/$C42</f>
        <v>0</v>
      </c>
      <c r="R42" s="21" t="n">
        <v>0</v>
      </c>
      <c r="S42" s="21" t="n">
        <f aca="false">R42/$C42</f>
        <v>0</v>
      </c>
      <c r="T42" s="21" t="n">
        <v>42111</v>
      </c>
      <c r="U42" s="21" t="n">
        <f aca="false">T42/$C42</f>
        <v>14.6015950069348</v>
      </c>
      <c r="V42" s="22" t="n">
        <f aca="false">D42+F42+H42+J42+L42+N42+P42+R42+T42</f>
        <v>622796</v>
      </c>
      <c r="W42" s="21" t="n">
        <f aca="false">V42/$C42</f>
        <v>215.948682385576</v>
      </c>
    </row>
    <row r="43" customFormat="false" ht="12.75" hidden="false" customHeight="false" outlineLevel="0" collapsed="false">
      <c r="A43" s="23" t="n">
        <v>40</v>
      </c>
      <c r="B43" s="24" t="s">
        <v>64</v>
      </c>
      <c r="C43" s="25" t="n">
        <v>24061</v>
      </c>
      <c r="D43" s="26" t="n">
        <v>737877</v>
      </c>
      <c r="E43" s="26" t="n">
        <f aca="false">D43/$C43</f>
        <v>30.6669298865384</v>
      </c>
      <c r="F43" s="26" t="n">
        <v>0</v>
      </c>
      <c r="G43" s="26" t="n">
        <f aca="false">F43/$C43</f>
        <v>0</v>
      </c>
      <c r="H43" s="26" t="n">
        <v>353623</v>
      </c>
      <c r="I43" s="26" t="n">
        <f aca="false">H43/$C43</f>
        <v>14.6969369519139</v>
      </c>
      <c r="J43" s="26" t="n">
        <v>7169667</v>
      </c>
      <c r="K43" s="26" t="n">
        <f aca="false">J43/$C43</f>
        <v>297.978762312456</v>
      </c>
      <c r="L43" s="26" t="n">
        <v>2985848</v>
      </c>
      <c r="M43" s="26" t="n">
        <f aca="false">L43/$C43</f>
        <v>124.094925397947</v>
      </c>
      <c r="N43" s="26" t="n">
        <v>0</v>
      </c>
      <c r="O43" s="26" t="n">
        <f aca="false">N43/$C43</f>
        <v>0</v>
      </c>
      <c r="P43" s="26" t="n">
        <v>0</v>
      </c>
      <c r="Q43" s="26" t="n">
        <f aca="false">P43/$C43</f>
        <v>0</v>
      </c>
      <c r="R43" s="26" t="n">
        <v>0</v>
      </c>
      <c r="S43" s="26" t="n">
        <f aca="false">R43/$C43</f>
        <v>0</v>
      </c>
      <c r="T43" s="26" t="n">
        <v>25599</v>
      </c>
      <c r="U43" s="26" t="n">
        <f aca="false">T43/$C43</f>
        <v>1.06392086779436</v>
      </c>
      <c r="V43" s="27" t="n">
        <f aca="false">D43+F43+H43+J43+L43+N43+P43+R43+T43</f>
        <v>11272614</v>
      </c>
      <c r="W43" s="26" t="n">
        <f aca="false">V43/$C43</f>
        <v>468.501475416649</v>
      </c>
    </row>
    <row r="44" customFormat="false" ht="12.75" hidden="false" customHeight="false" outlineLevel="0" collapsed="false">
      <c r="A44" s="14" t="n">
        <v>41</v>
      </c>
      <c r="B44" s="15" t="s">
        <v>65</v>
      </c>
      <c r="C44" s="16" t="n">
        <v>1497</v>
      </c>
      <c r="D44" s="17" t="n">
        <v>33698</v>
      </c>
      <c r="E44" s="17" t="n">
        <f aca="false">D44/$C44</f>
        <v>22.5103540414162</v>
      </c>
      <c r="F44" s="17" t="n">
        <v>7734</v>
      </c>
      <c r="G44" s="17" t="n">
        <f aca="false">F44/$C44</f>
        <v>5.16633266533066</v>
      </c>
      <c r="H44" s="17" t="n">
        <v>0</v>
      </c>
      <c r="I44" s="17" t="n">
        <f aca="false">H44/$C44</f>
        <v>0</v>
      </c>
      <c r="J44" s="17" t="n">
        <v>705000</v>
      </c>
      <c r="K44" s="17" t="n">
        <f aca="false">J44/$C44</f>
        <v>470.941883767535</v>
      </c>
      <c r="L44" s="17" t="n">
        <v>193061</v>
      </c>
      <c r="M44" s="17" t="n">
        <f aca="false">L44/$C44</f>
        <v>128.965263861055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0</v>
      </c>
      <c r="S44" s="17" t="n">
        <f aca="false">R44/$C44</f>
        <v>0</v>
      </c>
      <c r="T44" s="17" t="n">
        <v>0</v>
      </c>
      <c r="U44" s="17" t="n">
        <f aca="false">T44/$C44</f>
        <v>0</v>
      </c>
      <c r="V44" s="22" t="n">
        <f aca="false">D44+F44+H44+J44+L44+N44+P44+R44+T44</f>
        <v>939493</v>
      </c>
      <c r="W44" s="17" t="n">
        <f aca="false">V44/$C44</f>
        <v>627.583834335337</v>
      </c>
    </row>
    <row r="45" customFormat="false" ht="12.75" hidden="false" customHeight="false" outlineLevel="0" collapsed="false">
      <c r="A45" s="19" t="n">
        <v>42</v>
      </c>
      <c r="B45" s="20" t="s">
        <v>66</v>
      </c>
      <c r="C45" s="16" t="n">
        <v>3428</v>
      </c>
      <c r="D45" s="21" t="n">
        <v>181057</v>
      </c>
      <c r="E45" s="21" t="n">
        <f aca="false">D45/$C45</f>
        <v>52.8170945157526</v>
      </c>
      <c r="F45" s="21" t="n">
        <v>24599</v>
      </c>
      <c r="G45" s="21" t="n">
        <f aca="false">F45/$C45</f>
        <v>7.17590431738623</v>
      </c>
      <c r="H45" s="21" t="n">
        <v>15000</v>
      </c>
      <c r="I45" s="21" t="n">
        <f aca="false">H45/$C45</f>
        <v>4.3757292882147</v>
      </c>
      <c r="J45" s="21" t="n">
        <v>1370000</v>
      </c>
      <c r="K45" s="21" t="n">
        <f aca="false">J45/$C45</f>
        <v>399.649941656943</v>
      </c>
      <c r="L45" s="21" t="n">
        <v>699724</v>
      </c>
      <c r="M45" s="21" t="n">
        <f aca="false">L45/$C45</f>
        <v>204.120186697783</v>
      </c>
      <c r="N45" s="21" t="n">
        <v>0</v>
      </c>
      <c r="O45" s="21" t="n">
        <f aca="false">N45/$C45</f>
        <v>0</v>
      </c>
      <c r="P45" s="21" t="n">
        <v>0</v>
      </c>
      <c r="Q45" s="21" t="n">
        <f aca="false">P45/$C45</f>
        <v>0</v>
      </c>
      <c r="R45" s="21" t="n">
        <v>0</v>
      </c>
      <c r="S45" s="21" t="n">
        <f aca="false">R45/$C45</f>
        <v>0</v>
      </c>
      <c r="T45" s="21" t="n">
        <v>0</v>
      </c>
      <c r="U45" s="21" t="n">
        <f aca="false">T45/$C45</f>
        <v>0</v>
      </c>
      <c r="V45" s="22" t="n">
        <f aca="false">D45+F45+H45+J45+L45+N45+P45+R45+T45</f>
        <v>2290380</v>
      </c>
      <c r="W45" s="21" t="n">
        <f aca="false">V45/$C45</f>
        <v>668.138856476079</v>
      </c>
    </row>
    <row r="46" customFormat="false" ht="12.75" hidden="false" customHeight="false" outlineLevel="0" collapsed="false">
      <c r="A46" s="19" t="n">
        <v>43</v>
      </c>
      <c r="B46" s="20" t="s">
        <v>67</v>
      </c>
      <c r="C46" s="16" t="n">
        <v>4271</v>
      </c>
      <c r="D46" s="21" t="n">
        <v>111352</v>
      </c>
      <c r="E46" s="21" t="n">
        <f aca="false">D46/$C46</f>
        <v>26.0716459845469</v>
      </c>
      <c r="F46" s="21" t="n">
        <v>10100</v>
      </c>
      <c r="G46" s="21" t="n">
        <f aca="false">F46/$C46</f>
        <v>2.36478576445797</v>
      </c>
      <c r="H46" s="21" t="n">
        <v>0</v>
      </c>
      <c r="I46" s="21" t="n">
        <f aca="false">H46/$C46</f>
        <v>0</v>
      </c>
      <c r="J46" s="21" t="n">
        <v>1596219</v>
      </c>
      <c r="K46" s="21" t="n">
        <f aca="false">J46/$C46</f>
        <v>373.734254273004</v>
      </c>
      <c r="L46" s="21" t="n">
        <v>643537</v>
      </c>
      <c r="M46" s="21" t="n">
        <f aca="false">L46/$C46</f>
        <v>150.675954109108</v>
      </c>
      <c r="N46" s="21" t="n">
        <v>0</v>
      </c>
      <c r="O46" s="21" t="n">
        <f aca="false">N46/$C46</f>
        <v>0</v>
      </c>
      <c r="P46" s="21" t="n">
        <v>0</v>
      </c>
      <c r="Q46" s="21" t="n">
        <f aca="false">P46/$C46</f>
        <v>0</v>
      </c>
      <c r="R46" s="21" t="n">
        <v>0</v>
      </c>
      <c r="S46" s="21" t="n">
        <f aca="false">R46/$C46</f>
        <v>0</v>
      </c>
      <c r="T46" s="21" t="n">
        <v>12863</v>
      </c>
      <c r="U46" s="21" t="n">
        <f aca="false">T46/$C46</f>
        <v>3.01170686022009</v>
      </c>
      <c r="V46" s="22" t="n">
        <f aca="false">D46+F46+H46+J46+L46+N46+P46+R46+T46</f>
        <v>2374071</v>
      </c>
      <c r="W46" s="21" t="n">
        <f aca="false">V46/$C46</f>
        <v>555.858346991337</v>
      </c>
    </row>
    <row r="47" customFormat="false" ht="12.75" hidden="false" customHeight="false" outlineLevel="0" collapsed="false">
      <c r="A47" s="19" t="n">
        <v>44</v>
      </c>
      <c r="B47" s="20" t="s">
        <v>68</v>
      </c>
      <c r="C47" s="16" t="n">
        <v>6285</v>
      </c>
      <c r="D47" s="21" t="n">
        <v>4492</v>
      </c>
      <c r="E47" s="21" t="n">
        <f aca="false">D47/$C47</f>
        <v>0.714717581543357</v>
      </c>
      <c r="F47" s="21" t="n">
        <v>28119</v>
      </c>
      <c r="G47" s="21" t="n">
        <f aca="false">F47/$C47</f>
        <v>4.47398568019093</v>
      </c>
      <c r="H47" s="21" t="n">
        <v>0</v>
      </c>
      <c r="I47" s="21" t="n">
        <f aca="false">H47/$C47</f>
        <v>0</v>
      </c>
      <c r="J47" s="21" t="n">
        <v>1825000</v>
      </c>
      <c r="K47" s="21" t="n">
        <f aca="false">J47/$C47</f>
        <v>290.373906125696</v>
      </c>
      <c r="L47" s="21" t="n">
        <v>611950</v>
      </c>
      <c r="M47" s="21" t="n">
        <f aca="false">L47/$C47</f>
        <v>97.3667462211615</v>
      </c>
      <c r="N47" s="21" t="n">
        <v>0</v>
      </c>
      <c r="O47" s="21" t="n">
        <f aca="false">N47/$C47</f>
        <v>0</v>
      </c>
      <c r="P47" s="21" t="n">
        <v>0</v>
      </c>
      <c r="Q47" s="21" t="n">
        <f aca="false">P47/$C47</f>
        <v>0</v>
      </c>
      <c r="R47" s="21" t="n">
        <v>0</v>
      </c>
      <c r="S47" s="21" t="n">
        <f aca="false">R47/$C47</f>
        <v>0</v>
      </c>
      <c r="T47" s="21" t="n">
        <v>0</v>
      </c>
      <c r="U47" s="21" t="n">
        <f aca="false">T47/$C47</f>
        <v>0</v>
      </c>
      <c r="V47" s="22" t="n">
        <f aca="false">D47+F47+H47+J47+L47+N47+P47+R47+T47</f>
        <v>2469561</v>
      </c>
      <c r="W47" s="21" t="n">
        <f aca="false">V47/$C47</f>
        <v>392.929355608592</v>
      </c>
    </row>
    <row r="48" customFormat="false" ht="12.75" hidden="false" customHeight="false" outlineLevel="0" collapsed="false">
      <c r="A48" s="23" t="n">
        <v>45</v>
      </c>
      <c r="B48" s="24" t="s">
        <v>69</v>
      </c>
      <c r="C48" s="25" t="n">
        <v>9743</v>
      </c>
      <c r="D48" s="26" t="n">
        <v>4385619</v>
      </c>
      <c r="E48" s="26" t="n">
        <f aca="false">D48/$C48</f>
        <v>450.130247357077</v>
      </c>
      <c r="F48" s="26" t="n">
        <v>480</v>
      </c>
      <c r="G48" s="26" t="n">
        <f aca="false">F48/$C48</f>
        <v>0.0492661397926717</v>
      </c>
      <c r="H48" s="26" t="n">
        <v>0</v>
      </c>
      <c r="I48" s="26" t="n">
        <f aca="false">H48/$C48</f>
        <v>0</v>
      </c>
      <c r="J48" s="26" t="n">
        <v>4780000</v>
      </c>
      <c r="K48" s="26" t="n">
        <f aca="false">J48/$C48</f>
        <v>490.608642102022</v>
      </c>
      <c r="L48" s="26" t="n">
        <v>1557194</v>
      </c>
      <c r="M48" s="26" t="n">
        <f aca="false">L48/$C48</f>
        <v>159.826952683978</v>
      </c>
      <c r="N48" s="26" t="n">
        <v>0</v>
      </c>
      <c r="O48" s="26" t="n">
        <f aca="false">N48/$C48</f>
        <v>0</v>
      </c>
      <c r="P48" s="26" t="n">
        <v>0</v>
      </c>
      <c r="Q48" s="26" t="n">
        <f aca="false">P48/$C48</f>
        <v>0</v>
      </c>
      <c r="R48" s="26" t="n">
        <v>0</v>
      </c>
      <c r="S48" s="26" t="n">
        <f aca="false">R48/$C48</f>
        <v>0</v>
      </c>
      <c r="T48" s="26" t="n">
        <v>0</v>
      </c>
      <c r="U48" s="26" t="n">
        <f aca="false">T48/$C48</f>
        <v>0</v>
      </c>
      <c r="V48" s="27" t="n">
        <f aca="false">D48+F48+H48+J48+L48+N48+P48+R48+T48</f>
        <v>10723293</v>
      </c>
      <c r="W48" s="26" t="n">
        <f aca="false">V48/$C48</f>
        <v>1100.61510828287</v>
      </c>
    </row>
    <row r="49" customFormat="false" ht="12.75" hidden="false" customHeight="false" outlineLevel="0" collapsed="false">
      <c r="A49" s="14" t="n">
        <v>46</v>
      </c>
      <c r="B49" s="15" t="s">
        <v>70</v>
      </c>
      <c r="C49" s="16" t="n">
        <v>803</v>
      </c>
      <c r="D49" s="17" t="n">
        <v>16526</v>
      </c>
      <c r="E49" s="17" t="n">
        <f aca="false">D49/$C49</f>
        <v>20.5803237858032</v>
      </c>
      <c r="F49" s="17" t="n">
        <v>6212</v>
      </c>
      <c r="G49" s="17" t="n">
        <f aca="false">F49/$C49</f>
        <v>7.7359900373599</v>
      </c>
      <c r="H49" s="17" t="n">
        <v>0</v>
      </c>
      <c r="I49" s="17" t="n">
        <f aca="false">H49/$C49</f>
        <v>0</v>
      </c>
      <c r="J49" s="17" t="n">
        <v>52547</v>
      </c>
      <c r="K49" s="17" t="n">
        <f aca="false">J49/$C49</f>
        <v>65.4383561643836</v>
      </c>
      <c r="L49" s="17" t="n">
        <v>4355</v>
      </c>
      <c r="M49" s="17" t="n">
        <f aca="false">L49/$C49</f>
        <v>5.42341220423412</v>
      </c>
      <c r="N49" s="17" t="n">
        <v>0</v>
      </c>
      <c r="O49" s="17" t="n">
        <f aca="false">N49/$C49</f>
        <v>0</v>
      </c>
      <c r="P49" s="17" t="n">
        <v>0</v>
      </c>
      <c r="Q49" s="17" t="n">
        <f aca="false">P49/$C49</f>
        <v>0</v>
      </c>
      <c r="R49" s="17" t="n">
        <v>0</v>
      </c>
      <c r="S49" s="17" t="n">
        <f aca="false">R49/$C49</f>
        <v>0</v>
      </c>
      <c r="T49" s="17" t="n">
        <v>0</v>
      </c>
      <c r="U49" s="17" t="n">
        <f aca="false">T49/$C49</f>
        <v>0</v>
      </c>
      <c r="V49" s="22" t="n">
        <f aca="false">D49+F49+H49+J49+L49+N49+P49+R49+T49</f>
        <v>79640</v>
      </c>
      <c r="W49" s="17" t="n">
        <f aca="false">V49/$C49</f>
        <v>99.1780821917808</v>
      </c>
    </row>
    <row r="50" customFormat="false" ht="12.75" hidden="false" customHeight="false" outlineLevel="0" collapsed="false">
      <c r="A50" s="19" t="n">
        <v>47</v>
      </c>
      <c r="B50" s="20" t="s">
        <v>71</v>
      </c>
      <c r="C50" s="16" t="n">
        <v>3803</v>
      </c>
      <c r="D50" s="21" t="n">
        <v>146490</v>
      </c>
      <c r="E50" s="21" t="n">
        <f aca="false">D50/$C50</f>
        <v>38.5195897975283</v>
      </c>
      <c r="F50" s="21" t="n">
        <v>0</v>
      </c>
      <c r="G50" s="21" t="n">
        <f aca="false">F50/$C50</f>
        <v>0</v>
      </c>
      <c r="H50" s="21" t="n">
        <v>0</v>
      </c>
      <c r="I50" s="21" t="n">
        <f aca="false">H50/$C50</f>
        <v>0</v>
      </c>
      <c r="J50" s="21" t="n">
        <v>2742117</v>
      </c>
      <c r="K50" s="21" t="n">
        <f aca="false">J50/$C50</f>
        <v>721.040494346569</v>
      </c>
      <c r="L50" s="21" t="n">
        <v>944225</v>
      </c>
      <c r="M50" s="21" t="n">
        <f aca="false">L50/$C50</f>
        <v>248.284249276887</v>
      </c>
      <c r="N50" s="21" t="n">
        <v>0</v>
      </c>
      <c r="O50" s="21" t="n">
        <f aca="false">N50/$C50</f>
        <v>0</v>
      </c>
      <c r="P50" s="21" t="n">
        <v>0</v>
      </c>
      <c r="Q50" s="21" t="n">
        <f aca="false">P50/$C50</f>
        <v>0</v>
      </c>
      <c r="R50" s="21" t="n">
        <v>0</v>
      </c>
      <c r="S50" s="21" t="n">
        <f aca="false">R50/$C50</f>
        <v>0</v>
      </c>
      <c r="T50" s="21" t="n">
        <v>15182</v>
      </c>
      <c r="U50" s="21" t="n">
        <f aca="false">T50/$C50</f>
        <v>3.99211149092821</v>
      </c>
      <c r="V50" s="22" t="n">
        <f aca="false">D50+F50+H50+J50+L50+N50+P50+R50+T50</f>
        <v>3848014</v>
      </c>
      <c r="W50" s="21" t="n">
        <f aca="false">V50/$C50</f>
        <v>1011.83644491191</v>
      </c>
    </row>
    <row r="51" customFormat="false" ht="12.75" hidden="false" customHeight="false" outlineLevel="0" collapsed="false">
      <c r="A51" s="19" t="n">
        <v>48</v>
      </c>
      <c r="B51" s="20" t="s">
        <v>72</v>
      </c>
      <c r="C51" s="16" t="n">
        <v>6423</v>
      </c>
      <c r="D51" s="21" t="n">
        <v>62474</v>
      </c>
      <c r="E51" s="21" t="n">
        <f aca="false">D51/$C51</f>
        <v>9.72660750428149</v>
      </c>
      <c r="F51" s="21" t="n">
        <v>14393</v>
      </c>
      <c r="G51" s="21" t="n">
        <f aca="false">F51/$C51</f>
        <v>2.24085318387047</v>
      </c>
      <c r="H51" s="21" t="n">
        <v>122790</v>
      </c>
      <c r="I51" s="21" t="n">
        <f aca="false">H51/$C51</f>
        <v>19.1172349369454</v>
      </c>
      <c r="J51" s="21" t="n">
        <v>2827666</v>
      </c>
      <c r="K51" s="21" t="n">
        <f aca="false">J51/$C51</f>
        <v>440.240697493383</v>
      </c>
      <c r="L51" s="21" t="n">
        <v>2072920</v>
      </c>
      <c r="M51" s="21" t="n">
        <f aca="false">L51/$C51</f>
        <v>322.733924957185</v>
      </c>
      <c r="N51" s="21" t="n">
        <v>0</v>
      </c>
      <c r="O51" s="21" t="n">
        <f aca="false">N51/$C51</f>
        <v>0</v>
      </c>
      <c r="P51" s="21" t="n">
        <v>0</v>
      </c>
      <c r="Q51" s="21" t="n">
        <f aca="false">P51/$C51</f>
        <v>0</v>
      </c>
      <c r="R51" s="21" t="n">
        <v>0</v>
      </c>
      <c r="S51" s="21" t="n">
        <f aca="false">R51/$C51</f>
        <v>0</v>
      </c>
      <c r="T51" s="21" t="n">
        <v>0</v>
      </c>
      <c r="U51" s="21" t="n">
        <f aca="false">T51/$C51</f>
        <v>0</v>
      </c>
      <c r="V51" s="22" t="n">
        <f aca="false">D51+F51+H51+J51+L51+N51+P51+R51+T51</f>
        <v>5100243</v>
      </c>
      <c r="W51" s="21" t="n">
        <f aca="false">V51/$C51</f>
        <v>794.059318075666</v>
      </c>
    </row>
    <row r="52" customFormat="false" ht="12.75" hidden="false" customHeight="false" outlineLevel="0" collapsed="false">
      <c r="A52" s="19" t="n">
        <v>49</v>
      </c>
      <c r="B52" s="20" t="s">
        <v>73</v>
      </c>
      <c r="C52" s="16" t="n">
        <v>14922</v>
      </c>
      <c r="D52" s="21" t="n">
        <v>247870</v>
      </c>
      <c r="E52" s="21" t="n">
        <f aca="false">D52/$C52</f>
        <v>16.6110440959657</v>
      </c>
      <c r="F52" s="21" t="n">
        <v>5075</v>
      </c>
      <c r="G52" s="21" t="n">
        <f aca="false">F52/$C52</f>
        <v>0.340101863021043</v>
      </c>
      <c r="H52" s="21" t="n">
        <v>0</v>
      </c>
      <c r="I52" s="21" t="n">
        <f aca="false">H52/$C52</f>
        <v>0</v>
      </c>
      <c r="J52" s="21" t="n">
        <v>1966600</v>
      </c>
      <c r="K52" s="21" t="n">
        <f aca="false">J52/$C52</f>
        <v>131.791984988607</v>
      </c>
      <c r="L52" s="21" t="n">
        <v>267745</v>
      </c>
      <c r="M52" s="21" t="n">
        <f aca="false">L52/$C52</f>
        <v>17.9429701112451</v>
      </c>
      <c r="N52" s="21" t="n">
        <v>0</v>
      </c>
      <c r="O52" s="21" t="n">
        <f aca="false">N52/$C52</f>
        <v>0</v>
      </c>
      <c r="P52" s="21" t="n">
        <v>0</v>
      </c>
      <c r="Q52" s="21" t="n">
        <f aca="false">P52/$C52</f>
        <v>0</v>
      </c>
      <c r="R52" s="21" t="n">
        <v>0</v>
      </c>
      <c r="S52" s="21" t="n">
        <f aca="false">R52/$C52</f>
        <v>0</v>
      </c>
      <c r="T52" s="21" t="n">
        <v>554</v>
      </c>
      <c r="U52" s="21" t="n">
        <f aca="false">T52/$C52</f>
        <v>0.0371263905642675</v>
      </c>
      <c r="V52" s="22" t="n">
        <f aca="false">D52+F52+H52+J52+L52+N52+P52+R52+T52</f>
        <v>2487844</v>
      </c>
      <c r="W52" s="21" t="n">
        <f aca="false">V52/$C52</f>
        <v>166.723227449404</v>
      </c>
    </row>
    <row r="53" customFormat="false" ht="12.75" hidden="false" customHeight="false" outlineLevel="0" collapsed="false">
      <c r="A53" s="23" t="n">
        <v>50</v>
      </c>
      <c r="B53" s="24" t="s">
        <v>74</v>
      </c>
      <c r="C53" s="25" t="n">
        <v>8413</v>
      </c>
      <c r="D53" s="26" t="n">
        <v>106786</v>
      </c>
      <c r="E53" s="26" t="n">
        <f aca="false">D53/$C53</f>
        <v>12.6929751574944</v>
      </c>
      <c r="F53" s="26" t="n">
        <v>36280</v>
      </c>
      <c r="G53" s="26" t="n">
        <f aca="false">F53/$C53</f>
        <v>4.31237370735766</v>
      </c>
      <c r="H53" s="26" t="n">
        <v>0</v>
      </c>
      <c r="I53" s="26" t="n">
        <f aca="false">H53/$C53</f>
        <v>0</v>
      </c>
      <c r="J53" s="26" t="n">
        <v>8434091</v>
      </c>
      <c r="K53" s="26" t="n">
        <f aca="false">J53/$C53</f>
        <v>1002.50695352431</v>
      </c>
      <c r="L53" s="26" t="n">
        <v>2031963</v>
      </c>
      <c r="M53" s="26" t="n">
        <f aca="false">L53/$C53</f>
        <v>241.526566028765</v>
      </c>
      <c r="N53" s="26" t="n">
        <v>0</v>
      </c>
      <c r="O53" s="26" t="n">
        <f aca="false">N53/$C53</f>
        <v>0</v>
      </c>
      <c r="P53" s="26" t="n">
        <v>0</v>
      </c>
      <c r="Q53" s="26" t="n">
        <f aca="false">P53/$C53</f>
        <v>0</v>
      </c>
      <c r="R53" s="26" t="n">
        <v>0</v>
      </c>
      <c r="S53" s="26" t="n">
        <f aca="false">R53/$C53</f>
        <v>0</v>
      </c>
      <c r="T53" s="26" t="n">
        <v>4035</v>
      </c>
      <c r="U53" s="26" t="n">
        <f aca="false">T53/$C53</f>
        <v>0.479614881730655</v>
      </c>
      <c r="V53" s="27" t="n">
        <f aca="false">D53+F53+H53+J53+L53+N53+P53+R53+T53</f>
        <v>10613155</v>
      </c>
      <c r="W53" s="26" t="n">
        <f aca="false">V53/$C53</f>
        <v>1261.51848329966</v>
      </c>
    </row>
    <row r="54" customFormat="false" ht="12.75" hidden="false" customHeight="false" outlineLevel="0" collapsed="false">
      <c r="A54" s="14" t="n">
        <v>51</v>
      </c>
      <c r="B54" s="15" t="s">
        <v>75</v>
      </c>
      <c r="C54" s="16" t="n">
        <v>9439</v>
      </c>
      <c r="D54" s="17" t="n">
        <v>80159</v>
      </c>
      <c r="E54" s="17" t="n">
        <f aca="false">D54/$C54</f>
        <v>8.49231910159975</v>
      </c>
      <c r="F54" s="17" t="n">
        <v>11412</v>
      </c>
      <c r="G54" s="17" t="n">
        <f aca="false">F54/$C54</f>
        <v>1.20902637991313</v>
      </c>
      <c r="H54" s="17" t="n">
        <v>0</v>
      </c>
      <c r="I54" s="17" t="n">
        <f aca="false">H54/$C54</f>
        <v>0</v>
      </c>
      <c r="J54" s="17" t="n">
        <v>960000</v>
      </c>
      <c r="K54" s="17" t="n">
        <f aca="false">J54/$C54</f>
        <v>101.705689161988</v>
      </c>
      <c r="L54" s="17" t="n">
        <v>1124738</v>
      </c>
      <c r="M54" s="17" t="n">
        <f aca="false">L54/$C54</f>
        <v>119.158597309037</v>
      </c>
      <c r="N54" s="17" t="n">
        <v>0</v>
      </c>
      <c r="O54" s="17" t="n">
        <f aca="false">N54/$C54</f>
        <v>0</v>
      </c>
      <c r="P54" s="17" t="n">
        <v>0</v>
      </c>
      <c r="Q54" s="17" t="n">
        <f aca="false">P54/$C54</f>
        <v>0</v>
      </c>
      <c r="R54" s="17" t="n">
        <v>0</v>
      </c>
      <c r="S54" s="17" t="n">
        <f aca="false">R54/$C54</f>
        <v>0</v>
      </c>
      <c r="T54" s="17" t="n">
        <v>7604</v>
      </c>
      <c r="U54" s="17" t="n">
        <f aca="false">T54/$C54</f>
        <v>0.805593812903909</v>
      </c>
      <c r="V54" s="22" t="n">
        <f aca="false">D54+F54+H54+J54+L54+N54+P54+R54+T54</f>
        <v>2183913</v>
      </c>
      <c r="W54" s="17" t="n">
        <f aca="false">V54/$C54</f>
        <v>231.371225765441</v>
      </c>
    </row>
    <row r="55" customFormat="false" ht="12.75" hidden="false" customHeight="false" outlineLevel="0" collapsed="false">
      <c r="A55" s="19" t="n">
        <v>52</v>
      </c>
      <c r="B55" s="20" t="s">
        <v>76</v>
      </c>
      <c r="C55" s="16" t="n">
        <v>37058</v>
      </c>
      <c r="D55" s="21" t="n">
        <v>200692</v>
      </c>
      <c r="E55" s="21" t="n">
        <f aca="false">D55/$C55</f>
        <v>5.41561875978196</v>
      </c>
      <c r="F55" s="21" t="n">
        <v>70032</v>
      </c>
      <c r="G55" s="21" t="n">
        <f aca="false">F55/$C55</f>
        <v>1.88979437638297</v>
      </c>
      <c r="H55" s="21" t="n">
        <v>0</v>
      </c>
      <c r="I55" s="21" t="n">
        <f aca="false">H55/$C55</f>
        <v>0</v>
      </c>
      <c r="J55" s="21" t="n">
        <v>38003333</v>
      </c>
      <c r="K55" s="21" t="n">
        <f aca="false">J55/$C55</f>
        <v>1025.50955259323</v>
      </c>
      <c r="L55" s="21" t="n">
        <v>10656706</v>
      </c>
      <c r="M55" s="21" t="n">
        <f aca="false">L55/$C55</f>
        <v>287.568298343138</v>
      </c>
      <c r="N55" s="21" t="n">
        <v>0</v>
      </c>
      <c r="O55" s="21" t="n">
        <f aca="false">N55/$C55</f>
        <v>0</v>
      </c>
      <c r="P55" s="21" t="n">
        <v>0</v>
      </c>
      <c r="Q55" s="21" t="n">
        <f aca="false">P55/$C55</f>
        <v>0</v>
      </c>
      <c r="R55" s="21" t="n">
        <v>0</v>
      </c>
      <c r="S55" s="21" t="n">
        <f aca="false">R55/$C55</f>
        <v>0</v>
      </c>
      <c r="T55" s="21" t="n">
        <v>228744</v>
      </c>
      <c r="U55" s="21" t="n">
        <f aca="false">T55/$C55</f>
        <v>6.17259431161962</v>
      </c>
      <c r="V55" s="22" t="n">
        <f aca="false">D55+F55+H55+J55+L55+N55+P55+R55+T55</f>
        <v>49159507</v>
      </c>
      <c r="W55" s="21" t="n">
        <f aca="false">V55/$C55</f>
        <v>1326.55585838415</v>
      </c>
    </row>
    <row r="56" customFormat="false" ht="12.75" hidden="false" customHeight="false" outlineLevel="0" collapsed="false">
      <c r="A56" s="19" t="n">
        <v>53</v>
      </c>
      <c r="B56" s="20" t="s">
        <v>77</v>
      </c>
      <c r="C56" s="16" t="n">
        <v>19511</v>
      </c>
      <c r="D56" s="21" t="n">
        <v>245405</v>
      </c>
      <c r="E56" s="21" t="n">
        <f aca="false">D56/$C56</f>
        <v>12.5777766388191</v>
      </c>
      <c r="F56" s="21" t="n">
        <v>42347</v>
      </c>
      <c r="G56" s="21" t="n">
        <f aca="false">F56/$C56</f>
        <v>2.17041668802214</v>
      </c>
      <c r="H56" s="21" t="n">
        <v>0</v>
      </c>
      <c r="I56" s="21" t="n">
        <f aca="false">H56/$C56</f>
        <v>0</v>
      </c>
      <c r="J56" s="21" t="n">
        <v>2636666</v>
      </c>
      <c r="K56" s="21" t="n">
        <f aca="false">J56/$C56</f>
        <v>135.137409666342</v>
      </c>
      <c r="L56" s="21" t="n">
        <v>429983</v>
      </c>
      <c r="M56" s="21" t="n">
        <f aca="false">L56/$C56</f>
        <v>22.0379785761878</v>
      </c>
      <c r="N56" s="21" t="n">
        <v>0</v>
      </c>
      <c r="O56" s="21" t="n">
        <f aca="false">N56/$C56</f>
        <v>0</v>
      </c>
      <c r="P56" s="21" t="n">
        <v>0</v>
      </c>
      <c r="Q56" s="21" t="n">
        <f aca="false">P56/$C56</f>
        <v>0</v>
      </c>
      <c r="R56" s="21" t="n">
        <v>0</v>
      </c>
      <c r="S56" s="21" t="n">
        <f aca="false">R56/$C56</f>
        <v>0</v>
      </c>
      <c r="T56" s="21" t="n">
        <v>19855</v>
      </c>
      <c r="U56" s="21" t="n">
        <f aca="false">T56/$C56</f>
        <v>1.01763107990364</v>
      </c>
      <c r="V56" s="22" t="n">
        <f aca="false">D56+F56+H56+J56+L56+N56+P56+R56+T56</f>
        <v>3374256</v>
      </c>
      <c r="W56" s="21" t="n">
        <f aca="false">V56/$C56</f>
        <v>172.941212649275</v>
      </c>
    </row>
    <row r="57" customFormat="false" ht="12.75" hidden="false" customHeight="false" outlineLevel="0" collapsed="false">
      <c r="A57" s="19" t="n">
        <v>54</v>
      </c>
      <c r="B57" s="20" t="s">
        <v>78</v>
      </c>
      <c r="C57" s="16" t="n">
        <v>707</v>
      </c>
      <c r="D57" s="21" t="n">
        <v>5446</v>
      </c>
      <c r="E57" s="21" t="n">
        <f aca="false">D57/$C57</f>
        <v>7.7029702970297</v>
      </c>
      <c r="F57" s="21" t="n">
        <v>7187</v>
      </c>
      <c r="G57" s="21" t="n">
        <f aca="false">F57/$C57</f>
        <v>10.1654879773692</v>
      </c>
      <c r="H57" s="21" t="n">
        <v>30420</v>
      </c>
      <c r="I57" s="21" t="n">
        <f aca="false">H57/$C57</f>
        <v>43.026874115983</v>
      </c>
      <c r="J57" s="21" t="n">
        <v>66660</v>
      </c>
      <c r="K57" s="21" t="n">
        <f aca="false">J57/$C57</f>
        <v>94.2857142857143</v>
      </c>
      <c r="L57" s="21" t="n">
        <v>11399</v>
      </c>
      <c r="M57" s="21" t="n">
        <f aca="false">L57/$C57</f>
        <v>16.1230551626591</v>
      </c>
      <c r="N57" s="21" t="n">
        <v>0</v>
      </c>
      <c r="O57" s="21" t="n">
        <f aca="false">N57/$C57</f>
        <v>0</v>
      </c>
      <c r="P57" s="21" t="n">
        <v>0</v>
      </c>
      <c r="Q57" s="21" t="n">
        <f aca="false">P57/$C57</f>
        <v>0</v>
      </c>
      <c r="R57" s="21" t="n">
        <v>0</v>
      </c>
      <c r="S57" s="21" t="n">
        <f aca="false">R57/$C57</f>
        <v>0</v>
      </c>
      <c r="T57" s="21" t="n">
        <v>47922</v>
      </c>
      <c r="U57" s="21" t="n">
        <f aca="false">T57/$C57</f>
        <v>67.7821782178218</v>
      </c>
      <c r="V57" s="22" t="n">
        <f aca="false">D57+F57+H57+J57+L57+N57+P57+R57+T57</f>
        <v>169034</v>
      </c>
      <c r="W57" s="21" t="n">
        <f aca="false">V57/$C57</f>
        <v>239.086280056577</v>
      </c>
    </row>
    <row r="58" customFormat="false" ht="12.75" hidden="false" customHeight="false" outlineLevel="0" collapsed="false">
      <c r="A58" s="23" t="n">
        <v>55</v>
      </c>
      <c r="B58" s="24" t="s">
        <v>79</v>
      </c>
      <c r="C58" s="25" t="n">
        <v>18589</v>
      </c>
      <c r="D58" s="26" t="n">
        <v>24371</v>
      </c>
      <c r="E58" s="26" t="n">
        <f aca="false">D58/$C58</f>
        <v>1.31104416590457</v>
      </c>
      <c r="F58" s="26" t="n">
        <v>31135</v>
      </c>
      <c r="G58" s="26" t="n">
        <f aca="false">F58/$C58</f>
        <v>1.67491527247297</v>
      </c>
      <c r="H58" s="26" t="n">
        <v>0</v>
      </c>
      <c r="I58" s="26" t="n">
        <f aca="false">H58/$C58</f>
        <v>0</v>
      </c>
      <c r="J58" s="26" t="n">
        <v>74925</v>
      </c>
      <c r="K58" s="26" t="n">
        <f aca="false">J58/$C58</f>
        <v>4.03060950024208</v>
      </c>
      <c r="L58" s="26" t="n">
        <v>142000</v>
      </c>
      <c r="M58" s="26" t="n">
        <f aca="false">L58/$C58</f>
        <v>7.63892624670504</v>
      </c>
      <c r="N58" s="26" t="n">
        <v>0</v>
      </c>
      <c r="O58" s="26" t="n">
        <f aca="false">N58/$C58</f>
        <v>0</v>
      </c>
      <c r="P58" s="26" t="n">
        <v>0</v>
      </c>
      <c r="Q58" s="26" t="n">
        <f aca="false">P58/$C58</f>
        <v>0</v>
      </c>
      <c r="R58" s="26" t="n">
        <v>8400</v>
      </c>
      <c r="S58" s="26" t="n">
        <f aca="false">R58/$C58</f>
        <v>0.451880144171284</v>
      </c>
      <c r="T58" s="26" t="n">
        <v>90619</v>
      </c>
      <c r="U58" s="26" t="n">
        <f aca="false">T58/$C58</f>
        <v>4.87487223626876</v>
      </c>
      <c r="V58" s="27" t="n">
        <f aca="false">D58+F58+H58+J58+L58+N58+P58+R58+T58</f>
        <v>371450</v>
      </c>
      <c r="W58" s="26" t="n">
        <f aca="false">V58/$C58</f>
        <v>19.9822475657647</v>
      </c>
    </row>
    <row r="59" customFormat="false" ht="12.75" hidden="false" customHeight="false" outlineLevel="0" collapsed="false">
      <c r="A59" s="14" t="n">
        <v>56</v>
      </c>
      <c r="B59" s="15" t="s">
        <v>80</v>
      </c>
      <c r="C59" s="16" t="n">
        <v>2534</v>
      </c>
      <c r="D59" s="17" t="n">
        <v>93212</v>
      </c>
      <c r="E59" s="17" t="n">
        <f aca="false">D59/$C59</f>
        <v>36.7845303867403</v>
      </c>
      <c r="F59" s="17" t="n">
        <v>8361</v>
      </c>
      <c r="G59" s="17" t="n">
        <f aca="false">F59/$C59</f>
        <v>3.29952644041042</v>
      </c>
      <c r="H59" s="17" t="n">
        <v>0</v>
      </c>
      <c r="I59" s="17" t="n">
        <f aca="false">H59/$C59</f>
        <v>0</v>
      </c>
      <c r="J59" s="17" t="n">
        <v>0</v>
      </c>
      <c r="K59" s="17" t="n">
        <f aca="false">J59/$C59</f>
        <v>0</v>
      </c>
      <c r="L59" s="17" t="n">
        <v>0</v>
      </c>
      <c r="M59" s="17" t="n">
        <f aca="false">L59/$C59</f>
        <v>0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0</v>
      </c>
      <c r="S59" s="17" t="n">
        <f aca="false">R59/$C59</f>
        <v>0</v>
      </c>
      <c r="T59" s="17" t="n">
        <v>479</v>
      </c>
      <c r="U59" s="17" t="n">
        <f aca="false">T59/$C59</f>
        <v>0.189029202841358</v>
      </c>
      <c r="V59" s="22" t="n">
        <f aca="false">D59+F59+H59+J59+L59+N59+P59+R59+T59</f>
        <v>102052</v>
      </c>
      <c r="W59" s="17" t="n">
        <f aca="false">V59/$C59</f>
        <v>40.2730860299921</v>
      </c>
    </row>
    <row r="60" customFormat="false" ht="12.75" hidden="false" customHeight="false" outlineLevel="0" collapsed="false">
      <c r="A60" s="19" t="n">
        <v>57</v>
      </c>
      <c r="B60" s="20" t="s">
        <v>81</v>
      </c>
      <c r="C60" s="16" t="n">
        <v>9226</v>
      </c>
      <c r="D60" s="21" t="n">
        <v>350218</v>
      </c>
      <c r="E60" s="21" t="n">
        <f aca="false">D60/$C60</f>
        <v>37.9598959462389</v>
      </c>
      <c r="F60" s="21" t="n">
        <v>7911</v>
      </c>
      <c r="G60" s="21" t="n">
        <f aca="false">F60/$C60</f>
        <v>0.857468025146326</v>
      </c>
      <c r="H60" s="21" t="n">
        <v>8928</v>
      </c>
      <c r="I60" s="21" t="n">
        <f aca="false">H60/$C60</f>
        <v>0.967699978322133</v>
      </c>
      <c r="J60" s="21" t="n">
        <v>345000</v>
      </c>
      <c r="K60" s="21" t="n">
        <f aca="false">J60/$C60</f>
        <v>37.3943203988728</v>
      </c>
      <c r="L60" s="21" t="n">
        <v>90348</v>
      </c>
      <c r="M60" s="21" t="n">
        <f aca="false">L60/$C60</f>
        <v>9.7927595924561</v>
      </c>
      <c r="N60" s="21" t="n">
        <v>0</v>
      </c>
      <c r="O60" s="21" t="n">
        <f aca="false">N60/$C60</f>
        <v>0</v>
      </c>
      <c r="P60" s="21" t="n">
        <v>0</v>
      </c>
      <c r="Q60" s="21" t="n">
        <f aca="false">P60/$C60</f>
        <v>0</v>
      </c>
      <c r="R60" s="21" t="n">
        <v>1538950</v>
      </c>
      <c r="S60" s="21" t="n">
        <f aca="false">R60/$C60</f>
        <v>166.805766312595</v>
      </c>
      <c r="T60" s="21" t="n">
        <v>4267</v>
      </c>
      <c r="U60" s="21" t="n">
        <f aca="false">T60/$C60</f>
        <v>0.462497290266638</v>
      </c>
      <c r="V60" s="22" t="n">
        <f aca="false">D60+F60+H60+J60+L60+N60+P60+R60+T60</f>
        <v>2345622</v>
      </c>
      <c r="W60" s="21" t="n">
        <f aca="false">V60/$C60</f>
        <v>254.240407543898</v>
      </c>
    </row>
    <row r="61" customFormat="false" ht="12.75" hidden="false" customHeight="false" outlineLevel="0" collapsed="false">
      <c r="A61" s="19" t="n">
        <v>58</v>
      </c>
      <c r="B61" s="20" t="s">
        <v>82</v>
      </c>
      <c r="C61" s="16" t="n">
        <v>10139</v>
      </c>
      <c r="D61" s="21" t="n">
        <v>93471</v>
      </c>
      <c r="E61" s="21" t="n">
        <f aca="false">D61/$C61</f>
        <v>9.21895650458625</v>
      </c>
      <c r="F61" s="21" t="n">
        <v>38256</v>
      </c>
      <c r="G61" s="21" t="n">
        <f aca="false">F61/$C61</f>
        <v>3.77315317092415</v>
      </c>
      <c r="H61" s="21" t="n">
        <v>0</v>
      </c>
      <c r="I61" s="21" t="n">
        <f aca="false">H61/$C61</f>
        <v>0</v>
      </c>
      <c r="J61" s="21" t="n">
        <v>2054350</v>
      </c>
      <c r="K61" s="21" t="n">
        <f aca="false">J61/$C61</f>
        <v>202.618601439984</v>
      </c>
      <c r="L61" s="21" t="n">
        <v>1606962</v>
      </c>
      <c r="M61" s="21" t="n">
        <f aca="false">L61/$C61</f>
        <v>158.4931452806</v>
      </c>
      <c r="N61" s="21" t="n">
        <v>0</v>
      </c>
      <c r="O61" s="21" t="n">
        <f aca="false">N61/$C61</f>
        <v>0</v>
      </c>
      <c r="P61" s="21" t="n">
        <v>0</v>
      </c>
      <c r="Q61" s="21" t="n">
        <f aca="false">P61/$C61</f>
        <v>0</v>
      </c>
      <c r="R61" s="21" t="n">
        <v>23797</v>
      </c>
      <c r="S61" s="21" t="n">
        <f aca="false">R61/$C61</f>
        <v>2.34707564848604</v>
      </c>
      <c r="T61" s="21" t="n">
        <v>0</v>
      </c>
      <c r="U61" s="21" t="n">
        <f aca="false">T61/$C61</f>
        <v>0</v>
      </c>
      <c r="V61" s="22" t="n">
        <f aca="false">D61+F61+H61+J61+L61+N61+P61+R61+T61</f>
        <v>3816836</v>
      </c>
      <c r="W61" s="21" t="n">
        <f aca="false">V61/$C61</f>
        <v>376.45093204458</v>
      </c>
    </row>
    <row r="62" customFormat="false" ht="12.75" hidden="false" customHeight="false" outlineLevel="0" collapsed="false">
      <c r="A62" s="19" t="n">
        <v>59</v>
      </c>
      <c r="B62" s="20" t="s">
        <v>83</v>
      </c>
      <c r="C62" s="16" t="n">
        <v>5463</v>
      </c>
      <c r="D62" s="21" t="n">
        <v>122249</v>
      </c>
      <c r="E62" s="21" t="n">
        <f aca="false">D62/$C62</f>
        <v>22.3776313380926</v>
      </c>
      <c r="F62" s="21" t="n">
        <v>31243</v>
      </c>
      <c r="G62" s="21" t="n">
        <f aca="false">F62/$C62</f>
        <v>5.71901885410946</v>
      </c>
      <c r="H62" s="21" t="n">
        <v>0</v>
      </c>
      <c r="I62" s="21" t="n">
        <f aca="false">H62/$C62</f>
        <v>0</v>
      </c>
      <c r="J62" s="21" t="n">
        <v>1569000</v>
      </c>
      <c r="K62" s="21" t="n">
        <f aca="false">J62/$C62</f>
        <v>287.20483250961</v>
      </c>
      <c r="L62" s="21" t="n">
        <v>774212</v>
      </c>
      <c r="M62" s="21" t="n">
        <f aca="false">L62/$C62</f>
        <v>141.719201903716</v>
      </c>
      <c r="N62" s="21" t="n">
        <v>0</v>
      </c>
      <c r="O62" s="21" t="n">
        <f aca="false">N62/$C62</f>
        <v>0</v>
      </c>
      <c r="P62" s="21" t="n">
        <v>0</v>
      </c>
      <c r="Q62" s="21" t="n">
        <f aca="false">P62/$C62</f>
        <v>0</v>
      </c>
      <c r="R62" s="21" t="n">
        <v>0</v>
      </c>
      <c r="S62" s="21" t="n">
        <f aca="false">R62/$C62</f>
        <v>0</v>
      </c>
      <c r="T62" s="21" t="n">
        <v>0</v>
      </c>
      <c r="U62" s="21" t="n">
        <f aca="false">T62/$C62</f>
        <v>0</v>
      </c>
      <c r="V62" s="22" t="n">
        <f aca="false">D62+F62+H62+J62+L62+N62+P62+R62+T62</f>
        <v>2496704</v>
      </c>
      <c r="W62" s="21" t="n">
        <f aca="false">V62/$C62</f>
        <v>457.020684605528</v>
      </c>
    </row>
    <row r="63" customFormat="false" ht="12.75" hidden="false" customHeight="false" outlineLevel="0" collapsed="false">
      <c r="A63" s="23" t="n">
        <v>60</v>
      </c>
      <c r="B63" s="24" t="s">
        <v>84</v>
      </c>
      <c r="C63" s="25" t="n">
        <v>6715</v>
      </c>
      <c r="D63" s="26" t="n">
        <v>449081</v>
      </c>
      <c r="E63" s="26" t="n">
        <f aca="false">D63/$C63</f>
        <v>66.8772896500372</v>
      </c>
      <c r="F63" s="26" t="n">
        <v>285</v>
      </c>
      <c r="G63" s="26" t="n">
        <f aca="false">F63/$C63</f>
        <v>0.0424422933730454</v>
      </c>
      <c r="H63" s="26" t="n">
        <v>3694</v>
      </c>
      <c r="I63" s="26" t="n">
        <f aca="false">H63/$C63</f>
        <v>0.550111690245719</v>
      </c>
      <c r="J63" s="26" t="n">
        <v>3562000</v>
      </c>
      <c r="K63" s="26" t="n">
        <f aca="false">J63/$C63</f>
        <v>530.454206999255</v>
      </c>
      <c r="L63" s="26" t="n">
        <v>3312280</v>
      </c>
      <c r="M63" s="26" t="n">
        <f aca="false">L63/$C63</f>
        <v>493.26582278481</v>
      </c>
      <c r="N63" s="26" t="n">
        <v>0</v>
      </c>
      <c r="O63" s="26" t="n">
        <f aca="false">N63/$C63</f>
        <v>0</v>
      </c>
      <c r="P63" s="26" t="n">
        <v>0</v>
      </c>
      <c r="Q63" s="26" t="n">
        <f aca="false">P63/$C63</f>
        <v>0</v>
      </c>
      <c r="R63" s="26" t="n">
        <v>0</v>
      </c>
      <c r="S63" s="26" t="n">
        <f aca="false">R63/$C63</f>
        <v>0</v>
      </c>
      <c r="T63" s="26" t="n">
        <v>0</v>
      </c>
      <c r="U63" s="26" t="n">
        <f aca="false">T63/$C63</f>
        <v>0</v>
      </c>
      <c r="V63" s="27" t="n">
        <f aca="false">D63+F63+H63+J63+L63+N63+P63+R63+T63</f>
        <v>7327340</v>
      </c>
      <c r="W63" s="26" t="n">
        <f aca="false">V63/$C63</f>
        <v>1091.18987341772</v>
      </c>
    </row>
    <row r="64" customFormat="false" ht="12.75" hidden="false" customHeight="false" outlineLevel="0" collapsed="false">
      <c r="A64" s="14" t="n">
        <v>61</v>
      </c>
      <c r="B64" s="15" t="s">
        <v>85</v>
      </c>
      <c r="C64" s="16" t="n">
        <v>3917</v>
      </c>
      <c r="D64" s="17" t="n">
        <v>24869</v>
      </c>
      <c r="E64" s="17" t="n">
        <f aca="false">D64/$C64</f>
        <v>6.34899157518509</v>
      </c>
      <c r="F64" s="17" t="n">
        <v>27326</v>
      </c>
      <c r="G64" s="17" t="n">
        <f aca="false">F64/$C64</f>
        <v>6.97625733980087</v>
      </c>
      <c r="H64" s="17" t="n">
        <v>0</v>
      </c>
      <c r="I64" s="17" t="n">
        <f aca="false">H64/$C64</f>
        <v>0</v>
      </c>
      <c r="J64" s="17" t="n">
        <v>1825000</v>
      </c>
      <c r="K64" s="17" t="n">
        <f aca="false">J64/$C64</f>
        <v>465.917794230278</v>
      </c>
      <c r="L64" s="17" t="n">
        <v>91500</v>
      </c>
      <c r="M64" s="17" t="n">
        <f aca="false">L64/$C64</f>
        <v>23.3597140668879</v>
      </c>
      <c r="N64" s="17" t="n">
        <v>0</v>
      </c>
      <c r="O64" s="17" t="n">
        <f aca="false">N64/$C64</f>
        <v>0</v>
      </c>
      <c r="P64" s="17" t="n">
        <v>0</v>
      </c>
      <c r="Q64" s="17" t="n">
        <f aca="false">P64/$C64</f>
        <v>0</v>
      </c>
      <c r="R64" s="17" t="n">
        <v>0</v>
      </c>
      <c r="S64" s="17" t="n">
        <f aca="false">R64/$C64</f>
        <v>0</v>
      </c>
      <c r="T64" s="17" t="n">
        <v>36944</v>
      </c>
      <c r="U64" s="17" t="n">
        <f aca="false">T64/$C64</f>
        <v>9.43170793974981</v>
      </c>
      <c r="V64" s="22" t="n">
        <f aca="false">D64+F64+H64+J64+L64+N64+P64+R64+T64</f>
        <v>2005639</v>
      </c>
      <c r="W64" s="17" t="n">
        <f aca="false">V64/$C64</f>
        <v>512.034465151902</v>
      </c>
    </row>
    <row r="65" customFormat="false" ht="12.75" hidden="false" customHeight="false" outlineLevel="0" collapsed="false">
      <c r="A65" s="19" t="n">
        <v>62</v>
      </c>
      <c r="B65" s="20" t="s">
        <v>86</v>
      </c>
      <c r="C65" s="16" t="n">
        <v>2179</v>
      </c>
      <c r="D65" s="21" t="n">
        <v>54278</v>
      </c>
      <c r="E65" s="21" t="n">
        <f aca="false">D65/$C65</f>
        <v>24.9095915557595</v>
      </c>
      <c r="F65" s="21" t="n">
        <v>42353</v>
      </c>
      <c r="G65" s="21" t="n">
        <f aca="false">F65/$C65</f>
        <v>19.4368976594768</v>
      </c>
      <c r="H65" s="21" t="n">
        <v>0</v>
      </c>
      <c r="I65" s="21" t="n">
        <f aca="false">H65/$C65</f>
        <v>0</v>
      </c>
      <c r="J65" s="21" t="n">
        <v>0</v>
      </c>
      <c r="K65" s="21" t="n">
        <f aca="false">J65/$C65</f>
        <v>0</v>
      </c>
      <c r="L65" s="21" t="n">
        <v>0</v>
      </c>
      <c r="M65" s="21" t="n">
        <f aca="false">L65/$C65</f>
        <v>0</v>
      </c>
      <c r="N65" s="21" t="n">
        <v>0</v>
      </c>
      <c r="O65" s="21" t="n">
        <f aca="false">N65/$C65</f>
        <v>0</v>
      </c>
      <c r="P65" s="21" t="n">
        <v>0</v>
      </c>
      <c r="Q65" s="21" t="n">
        <f aca="false">P65/$C65</f>
        <v>0</v>
      </c>
      <c r="R65" s="21" t="n">
        <v>0</v>
      </c>
      <c r="S65" s="21" t="n">
        <f aca="false">R65/$C65</f>
        <v>0</v>
      </c>
      <c r="T65" s="21" t="n">
        <v>0</v>
      </c>
      <c r="U65" s="21" t="n">
        <f aca="false">T65/$C65</f>
        <v>0</v>
      </c>
      <c r="V65" s="22" t="n">
        <f aca="false">D65+F65+H65+J65+L65+N65+P65+R65+T65</f>
        <v>96631</v>
      </c>
      <c r="W65" s="21" t="n">
        <f aca="false">V65/$C65</f>
        <v>44.3464892152363</v>
      </c>
    </row>
    <row r="66" customFormat="false" ht="12.75" hidden="false" customHeight="false" outlineLevel="0" collapsed="false">
      <c r="A66" s="19" t="n">
        <v>63</v>
      </c>
      <c r="B66" s="20" t="s">
        <v>87</v>
      </c>
      <c r="C66" s="16" t="n">
        <v>2163</v>
      </c>
      <c r="D66" s="21" t="n">
        <v>136986</v>
      </c>
      <c r="E66" s="21" t="n">
        <f aca="false">D66/$C66</f>
        <v>63.3314840499307</v>
      </c>
      <c r="F66" s="21" t="n">
        <v>13675</v>
      </c>
      <c r="G66" s="21" t="n">
        <f aca="false">F66/$C66</f>
        <v>6.32223763291724</v>
      </c>
      <c r="H66" s="21" t="n">
        <v>0</v>
      </c>
      <c r="I66" s="21" t="n">
        <f aca="false">H66/$C66</f>
        <v>0</v>
      </c>
      <c r="J66" s="21" t="n">
        <v>3896605</v>
      </c>
      <c r="K66" s="21" t="n">
        <f aca="false">J66/$C66</f>
        <v>1801.4817383264</v>
      </c>
      <c r="L66" s="21" t="n">
        <v>175474</v>
      </c>
      <c r="M66" s="21" t="n">
        <f aca="false">L66/$C66</f>
        <v>81.1252889505317</v>
      </c>
      <c r="N66" s="21" t="n">
        <v>0</v>
      </c>
      <c r="O66" s="21" t="n">
        <f aca="false">N66/$C66</f>
        <v>0</v>
      </c>
      <c r="P66" s="21" t="n">
        <v>0</v>
      </c>
      <c r="Q66" s="21" t="n">
        <f aca="false">P66/$C66</f>
        <v>0</v>
      </c>
      <c r="R66" s="21" t="n">
        <v>0</v>
      </c>
      <c r="S66" s="21" t="n">
        <f aca="false">R66/$C66</f>
        <v>0</v>
      </c>
      <c r="T66" s="21" t="n">
        <v>67348</v>
      </c>
      <c r="U66" s="21" t="n">
        <f aca="false">T66/$C66</f>
        <v>31.1363846509478</v>
      </c>
      <c r="V66" s="22" t="n">
        <f aca="false">D66+F66+H66+J66+L66+N66+P66+R66+T66</f>
        <v>4290088</v>
      </c>
      <c r="W66" s="21" t="n">
        <f aca="false">V66/$C66</f>
        <v>1983.39713361073</v>
      </c>
    </row>
    <row r="67" customFormat="false" ht="12.75" hidden="false" customHeight="false" outlineLevel="0" collapsed="false">
      <c r="A67" s="19" t="n">
        <v>64</v>
      </c>
      <c r="B67" s="20" t="s">
        <v>88</v>
      </c>
      <c r="C67" s="16" t="n">
        <v>2538</v>
      </c>
      <c r="D67" s="21" t="n">
        <v>11279</v>
      </c>
      <c r="E67" s="21" t="n">
        <f aca="false">D67/$C67</f>
        <v>4.44405043341214</v>
      </c>
      <c r="F67" s="21" t="n">
        <v>10941</v>
      </c>
      <c r="G67" s="21" t="n">
        <f aca="false">F67/$C67</f>
        <v>4.31087470449173</v>
      </c>
      <c r="H67" s="21" t="n">
        <v>15177</v>
      </c>
      <c r="I67" s="21" t="n">
        <f aca="false">H67/$C67</f>
        <v>5.97990543735225</v>
      </c>
      <c r="J67" s="21" t="n">
        <v>927000</v>
      </c>
      <c r="K67" s="21" t="n">
        <f aca="false">J67/$C67</f>
        <v>365.248226950355</v>
      </c>
      <c r="L67" s="21" t="n">
        <v>430424</v>
      </c>
      <c r="M67" s="21" t="n">
        <f aca="false">L67/$C67</f>
        <v>169.591804570528</v>
      </c>
      <c r="N67" s="21" t="n">
        <v>0</v>
      </c>
      <c r="O67" s="21" t="n">
        <f aca="false">N67/$C67</f>
        <v>0</v>
      </c>
      <c r="P67" s="21" t="n">
        <v>0</v>
      </c>
      <c r="Q67" s="21" t="n">
        <f aca="false">P67/$C67</f>
        <v>0</v>
      </c>
      <c r="R67" s="21" t="n">
        <v>0</v>
      </c>
      <c r="S67" s="21" t="n">
        <f aca="false">R67/$C67</f>
        <v>0</v>
      </c>
      <c r="T67" s="21" t="n">
        <v>0</v>
      </c>
      <c r="U67" s="21" t="n">
        <f aca="false">T67/$C67</f>
        <v>0</v>
      </c>
      <c r="V67" s="22" t="n">
        <f aca="false">D67+F67+H67+J67+L67+N67+P67+R67+T67</f>
        <v>1394821</v>
      </c>
      <c r="W67" s="21" t="n">
        <f aca="false">V67/$C67</f>
        <v>549.574862096139</v>
      </c>
    </row>
    <row r="68" customFormat="false" ht="12.75" hidden="false" customHeight="false" outlineLevel="0" collapsed="false">
      <c r="A68" s="23" t="n">
        <v>65</v>
      </c>
      <c r="B68" s="24" t="s">
        <v>89</v>
      </c>
      <c r="C68" s="25" t="n">
        <v>8802</v>
      </c>
      <c r="D68" s="26" t="n">
        <v>267107</v>
      </c>
      <c r="E68" s="26" t="n">
        <f aca="false">D68/$C68</f>
        <v>30.3461713246989</v>
      </c>
      <c r="F68" s="26" t="n">
        <v>23490</v>
      </c>
      <c r="G68" s="26" t="n">
        <f aca="false">F68/$C68</f>
        <v>2.66871165644172</v>
      </c>
      <c r="H68" s="26" t="n">
        <v>0</v>
      </c>
      <c r="I68" s="26" t="n">
        <f aca="false">H68/$C68</f>
        <v>0</v>
      </c>
      <c r="J68" s="26" t="n">
        <v>7238691</v>
      </c>
      <c r="K68" s="26" t="n">
        <f aca="false">J68/$C68</f>
        <v>822.391615541922</v>
      </c>
      <c r="L68" s="26" t="n">
        <v>1015747</v>
      </c>
      <c r="M68" s="26" t="n">
        <f aca="false">L68/$C68</f>
        <v>115.399568279936</v>
      </c>
      <c r="N68" s="26" t="n">
        <v>0</v>
      </c>
      <c r="O68" s="26" t="n">
        <f aca="false">N68/$C68</f>
        <v>0</v>
      </c>
      <c r="P68" s="26" t="n">
        <v>0</v>
      </c>
      <c r="Q68" s="26" t="n">
        <f aca="false">P68/$C68</f>
        <v>0</v>
      </c>
      <c r="R68" s="26" t="n">
        <v>4341</v>
      </c>
      <c r="S68" s="26" t="n">
        <f aca="false">R68/$C68</f>
        <v>0.493183367416496</v>
      </c>
      <c r="T68" s="26" t="n">
        <v>5143</v>
      </c>
      <c r="U68" s="26" t="n">
        <f aca="false">T68/$C68</f>
        <v>0.58429902294933</v>
      </c>
      <c r="V68" s="27" t="n">
        <f aca="false">D68+F68+H68+J68+L68+N68+P68+R68+T68</f>
        <v>8554519</v>
      </c>
      <c r="W68" s="26" t="n">
        <f aca="false">V68/$C68</f>
        <v>971.883549193365</v>
      </c>
    </row>
    <row r="69" customFormat="false" ht="12.75" hidden="false" customHeight="false" outlineLevel="0" collapsed="false">
      <c r="A69" s="14" t="n">
        <v>66</v>
      </c>
      <c r="B69" s="15" t="s">
        <v>90</v>
      </c>
      <c r="C69" s="16" t="n">
        <v>2157</v>
      </c>
      <c r="D69" s="17" t="n">
        <v>7704</v>
      </c>
      <c r="E69" s="17" t="n">
        <f aca="false">D69/$C69</f>
        <v>3.57162726008345</v>
      </c>
      <c r="F69" s="17" t="n">
        <v>725</v>
      </c>
      <c r="G69" s="17" t="n">
        <f aca="false">F69/$C69</f>
        <v>0.336114974501623</v>
      </c>
      <c r="H69" s="17" t="n">
        <v>0</v>
      </c>
      <c r="I69" s="17" t="n">
        <f aca="false">H69/$C69</f>
        <v>0</v>
      </c>
      <c r="J69" s="17" t="n">
        <v>0</v>
      </c>
      <c r="K69" s="17" t="n">
        <f aca="false">J69/$C69</f>
        <v>0</v>
      </c>
      <c r="L69" s="17" t="n">
        <v>0</v>
      </c>
      <c r="M69" s="17" t="n">
        <f aca="false">L69/$C69</f>
        <v>0</v>
      </c>
      <c r="N69" s="17" t="n">
        <v>0</v>
      </c>
      <c r="O69" s="17" t="n">
        <f aca="false">N69/$C69</f>
        <v>0</v>
      </c>
      <c r="P69" s="17" t="n">
        <v>0</v>
      </c>
      <c r="Q69" s="17" t="n">
        <f aca="false">P69/$C69</f>
        <v>0</v>
      </c>
      <c r="R69" s="17" t="n">
        <v>0</v>
      </c>
      <c r="S69" s="17" t="n">
        <f aca="false">R69/$C69</f>
        <v>0</v>
      </c>
      <c r="T69" s="17" t="n">
        <v>46682</v>
      </c>
      <c r="U69" s="17" t="n">
        <f aca="false">T69/$C69</f>
        <v>21.6420955030134</v>
      </c>
      <c r="V69" s="22" t="n">
        <f aca="false">D69+F69+H69+J69+L69+N69+P69+R69+T69</f>
        <v>55111</v>
      </c>
      <c r="W69" s="17" t="n">
        <f aca="false">V69/$C69</f>
        <v>25.5498377375985</v>
      </c>
    </row>
    <row r="70" customFormat="false" ht="12.75" hidden="false" customHeight="true" outlineLevel="0" collapsed="false">
      <c r="A70" s="19" t="n">
        <v>67</v>
      </c>
      <c r="B70" s="20" t="s">
        <v>91</v>
      </c>
      <c r="C70" s="16" t="n">
        <v>5235</v>
      </c>
      <c r="D70" s="21" t="n">
        <v>129652</v>
      </c>
      <c r="E70" s="21" t="n">
        <f aca="false">D70/$C70</f>
        <v>24.7663801337154</v>
      </c>
      <c r="F70" s="21" t="n">
        <v>23611</v>
      </c>
      <c r="G70" s="21" t="n">
        <f aca="false">F70/$C70</f>
        <v>4.51021967526266</v>
      </c>
      <c r="H70" s="21" t="n">
        <v>0</v>
      </c>
      <c r="I70" s="21" t="n">
        <f aca="false">H70/$C70</f>
        <v>0</v>
      </c>
      <c r="J70" s="21" t="n">
        <v>3180000</v>
      </c>
      <c r="K70" s="21" t="n">
        <f aca="false">J70/$C70</f>
        <v>607.449856733524</v>
      </c>
      <c r="L70" s="21" t="n">
        <v>3208503</v>
      </c>
      <c r="M70" s="21" t="n">
        <f aca="false">L70/$C70</f>
        <v>612.894555873926</v>
      </c>
      <c r="N70" s="21" t="n">
        <v>0</v>
      </c>
      <c r="O70" s="21" t="n">
        <f aca="false">N70/$C70</f>
        <v>0</v>
      </c>
      <c r="P70" s="21" t="n">
        <v>0</v>
      </c>
      <c r="Q70" s="21" t="n">
        <f aca="false">P70/$C70</f>
        <v>0</v>
      </c>
      <c r="R70" s="21" t="n">
        <v>0</v>
      </c>
      <c r="S70" s="21" t="n">
        <f aca="false">R70/$C70</f>
        <v>0</v>
      </c>
      <c r="T70" s="21" t="n">
        <v>2617</v>
      </c>
      <c r="U70" s="21" t="n">
        <f aca="false">T70/$C70</f>
        <v>0.499904489016237</v>
      </c>
      <c r="V70" s="22" t="n">
        <f aca="false">D70+F70+H70+J70+L70+N70+P70+R70+T70</f>
        <v>6544383</v>
      </c>
      <c r="W70" s="21" t="n">
        <f aca="false">V70/$C70</f>
        <v>1250.12091690544</v>
      </c>
    </row>
    <row r="71" customFormat="false" ht="12.75" hidden="false" customHeight="false" outlineLevel="0" collapsed="false">
      <c r="A71" s="19" t="n">
        <v>68</v>
      </c>
      <c r="B71" s="20" t="s">
        <v>92</v>
      </c>
      <c r="C71" s="16" t="n">
        <v>1789</v>
      </c>
      <c r="D71" s="21" t="n">
        <v>14052</v>
      </c>
      <c r="E71" s="21" t="n">
        <f aca="false">D71/$C71</f>
        <v>7.85466741196199</v>
      </c>
      <c r="F71" s="21" t="n">
        <v>7580</v>
      </c>
      <c r="G71" s="21" t="n">
        <f aca="false">F71/$C71</f>
        <v>4.23700391280045</v>
      </c>
      <c r="H71" s="21" t="n">
        <v>2835</v>
      </c>
      <c r="I71" s="21" t="n">
        <f aca="false">H71/$C71</f>
        <v>1.58468418110676</v>
      </c>
      <c r="J71" s="21" t="n">
        <v>36966</v>
      </c>
      <c r="K71" s="21" t="n">
        <f aca="false">J71/$C71</f>
        <v>20.6629401900503</v>
      </c>
      <c r="L71" s="21" t="n">
        <v>0</v>
      </c>
      <c r="M71" s="21" t="n">
        <f aca="false">L71/$C71</f>
        <v>0</v>
      </c>
      <c r="N71" s="21" t="n">
        <v>0</v>
      </c>
      <c r="O71" s="21" t="n">
        <f aca="false">N71/$C71</f>
        <v>0</v>
      </c>
      <c r="P71" s="21" t="n">
        <v>0</v>
      </c>
      <c r="Q71" s="21" t="n">
        <f aca="false">P71/$C71</f>
        <v>0</v>
      </c>
      <c r="R71" s="21" t="n">
        <v>0</v>
      </c>
      <c r="S71" s="21" t="n">
        <f aca="false">R71/$C71</f>
        <v>0</v>
      </c>
      <c r="T71" s="21" t="n">
        <v>0</v>
      </c>
      <c r="U71" s="21" t="n">
        <f aca="false">T71/$C71</f>
        <v>0</v>
      </c>
      <c r="V71" s="22" t="n">
        <f aca="false">D71+F71+H71+J71+L71+N71+P71+R71+T71</f>
        <v>61433</v>
      </c>
      <c r="W71" s="21" t="n">
        <f aca="false">V71/$C71</f>
        <v>34.3392956959195</v>
      </c>
    </row>
    <row r="72" s="28" customFormat="true" ht="12.75" hidden="false" customHeight="false" outlineLevel="0" collapsed="false">
      <c r="A72" s="19" t="n">
        <v>69</v>
      </c>
      <c r="B72" s="20" t="s">
        <v>93</v>
      </c>
      <c r="C72" s="16" t="n">
        <v>4068</v>
      </c>
      <c r="D72" s="21" t="n">
        <v>72633</v>
      </c>
      <c r="E72" s="21" t="n">
        <f aca="false">D72/$C72</f>
        <v>17.8547197640118</v>
      </c>
      <c r="F72" s="21" t="n">
        <v>16919</v>
      </c>
      <c r="G72" s="21" t="n">
        <f aca="false">F72/$C72</f>
        <v>4.15904621435595</v>
      </c>
      <c r="H72" s="21" t="n">
        <v>0</v>
      </c>
      <c r="I72" s="21" t="n">
        <f aca="false">H72/$C72</f>
        <v>0</v>
      </c>
      <c r="J72" s="21" t="n">
        <v>1905000</v>
      </c>
      <c r="K72" s="21" t="n">
        <f aca="false">J72/$C72</f>
        <v>468.289085545723</v>
      </c>
      <c r="L72" s="21" t="n">
        <v>2207176</v>
      </c>
      <c r="M72" s="21" t="n">
        <f aca="false">L72/$C72</f>
        <v>542.570304818092</v>
      </c>
      <c r="N72" s="21" t="n">
        <v>0</v>
      </c>
      <c r="O72" s="21" t="n">
        <f aca="false">N72/$C72</f>
        <v>0</v>
      </c>
      <c r="P72" s="21" t="n">
        <v>0</v>
      </c>
      <c r="Q72" s="21" t="n">
        <f aca="false">P72/$C72</f>
        <v>0</v>
      </c>
      <c r="R72" s="21" t="n">
        <v>0</v>
      </c>
      <c r="S72" s="21" t="n">
        <f aca="false">R72/$C72</f>
        <v>0</v>
      </c>
      <c r="T72" s="21" t="n">
        <v>10500</v>
      </c>
      <c r="U72" s="21" t="n">
        <f aca="false">T72/$C72</f>
        <v>2.5811209439528</v>
      </c>
      <c r="V72" s="22" t="n">
        <f aca="false">D72+F72+H72+J72+L72+N72+P72+R72+T72</f>
        <v>4212228</v>
      </c>
      <c r="W72" s="21" t="n">
        <f aca="false">V72/$C72</f>
        <v>1035.45427728614</v>
      </c>
    </row>
    <row r="73" s="28" customFormat="true" ht="12.75" hidden="false" customHeight="false" outlineLevel="0" collapsed="false">
      <c r="A73" s="19" t="n">
        <v>396</v>
      </c>
      <c r="B73" s="20" t="s">
        <v>94</v>
      </c>
      <c r="C73" s="16" t="n">
        <v>33299</v>
      </c>
      <c r="D73" s="21" t="n">
        <v>2792448</v>
      </c>
      <c r="E73" s="21" t="n">
        <f aca="false">D73/$C73</f>
        <v>83.8598156100784</v>
      </c>
      <c r="F73" s="21" t="n">
        <v>4165732</v>
      </c>
      <c r="G73" s="21" t="n">
        <f aca="false">F73/$C73</f>
        <v>125.100813838253</v>
      </c>
      <c r="H73" s="21" t="n">
        <v>27255</v>
      </c>
      <c r="I73" s="21" t="n">
        <f aca="false">H73/$C73</f>
        <v>0.818493047839275</v>
      </c>
      <c r="J73" s="21" t="n">
        <v>0</v>
      </c>
      <c r="K73" s="21" t="n">
        <f aca="false">J73/$C73</f>
        <v>0</v>
      </c>
      <c r="L73" s="21" t="n">
        <v>76752</v>
      </c>
      <c r="M73" s="21" t="n">
        <f aca="false">L73/$C73</f>
        <v>2.30493408210457</v>
      </c>
      <c r="N73" s="21" t="n">
        <v>14092</v>
      </c>
      <c r="O73" s="21" t="n">
        <f aca="false">N73/$C73</f>
        <v>0.423195891768522</v>
      </c>
      <c r="P73" s="21" t="n">
        <v>0</v>
      </c>
      <c r="Q73" s="21" t="n">
        <f aca="false">P73/$C73</f>
        <v>0</v>
      </c>
      <c r="R73" s="21" t="n">
        <v>38181</v>
      </c>
      <c r="S73" s="21" t="n">
        <f aca="false">R73/$C73</f>
        <v>1.14661100933962</v>
      </c>
      <c r="T73" s="21" t="n">
        <v>28313</v>
      </c>
      <c r="U73" s="21" t="n">
        <f aca="false">T73/$C73</f>
        <v>0.850265773746959</v>
      </c>
      <c r="V73" s="22" t="n">
        <f aca="false">D73+F73+H73+J73+L73+N73+P73+R73+T73</f>
        <v>7142773</v>
      </c>
      <c r="W73" s="21" t="n">
        <f aca="false">V73/$C73</f>
        <v>214.504129253131</v>
      </c>
    </row>
    <row r="74" s="34" customFormat="true" ht="12.75" hidden="false" customHeight="false" outlineLevel="0" collapsed="false">
      <c r="A74" s="29"/>
      <c r="B74" s="30" t="s">
        <v>95</v>
      </c>
      <c r="C74" s="31" t="n">
        <f aca="false">SUM(C4:C73)</f>
        <v>692710</v>
      </c>
      <c r="D74" s="32" t="n">
        <f aca="false">SUM(D4:D73)</f>
        <v>22570138</v>
      </c>
      <c r="E74" s="32" t="n">
        <f aca="false">D74/$C74</f>
        <v>32.5823764634551</v>
      </c>
      <c r="F74" s="32" t="n">
        <f aca="false">SUM(F4:F73)</f>
        <v>5960633</v>
      </c>
      <c r="G74" s="32" t="n">
        <f aca="false">F74/$C74</f>
        <v>8.60480287566225</v>
      </c>
      <c r="H74" s="32" t="n">
        <f aca="false">SUM(H4:H73)</f>
        <v>1391807</v>
      </c>
      <c r="I74" s="32" t="n">
        <f aca="false">H74/$C74</f>
        <v>2.00922030864287</v>
      </c>
      <c r="J74" s="32" t="n">
        <f aca="false">SUM(J4:J73)</f>
        <v>341231914</v>
      </c>
      <c r="K74" s="32" t="n">
        <f aca="false">J74/$C74</f>
        <v>492.60428462127</v>
      </c>
      <c r="L74" s="32" t="n">
        <f aca="false">SUM(L4:L73)</f>
        <v>117411079</v>
      </c>
      <c r="M74" s="32" t="n">
        <f aca="false">L74/$C74</f>
        <v>169.495285184276</v>
      </c>
      <c r="N74" s="32" t="n">
        <f aca="false">SUM(N4:N73)</f>
        <v>107403</v>
      </c>
      <c r="O74" s="32" t="n">
        <f aca="false">N74/$C74</f>
        <v>0.155047566802847</v>
      </c>
      <c r="P74" s="32" t="n">
        <f aca="false">SUM(P4:P73)</f>
        <v>0</v>
      </c>
      <c r="Q74" s="32" t="n">
        <f aca="false">P74/$C74</f>
        <v>0</v>
      </c>
      <c r="R74" s="32" t="n">
        <f aca="false">SUM(R4:R73)</f>
        <v>3138855</v>
      </c>
      <c r="S74" s="32" t="n">
        <f aca="false">R74/$C74</f>
        <v>4.5312684961961</v>
      </c>
      <c r="T74" s="32" t="n">
        <f aca="false">SUM(T4:T73)</f>
        <v>1558776</v>
      </c>
      <c r="U74" s="32" t="n">
        <f aca="false">T74/$C74</f>
        <v>2.25025768359054</v>
      </c>
      <c r="V74" s="33" t="n">
        <f aca="false">SUM(V4:V73)</f>
        <v>493370605</v>
      </c>
      <c r="W74" s="32" t="n">
        <f aca="false">V74/$C74</f>
        <v>712.232543199896</v>
      </c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7"/>
    </row>
    <row r="76" s="28" customFormat="true" ht="12.75" hidden="false" customHeight="false" outlineLevel="0" collapsed="false">
      <c r="A76" s="38" t="n">
        <v>318</v>
      </c>
      <c r="B76" s="14" t="s">
        <v>96</v>
      </c>
      <c r="C76" s="16" t="n">
        <v>1359</v>
      </c>
      <c r="D76" s="17" t="n">
        <v>83700</v>
      </c>
      <c r="E76" s="17" t="n">
        <f aca="false">D76/$C76</f>
        <v>61.5894039735099</v>
      </c>
      <c r="F76" s="17" t="n">
        <v>13681</v>
      </c>
      <c r="G76" s="17" t="n">
        <f aca="false">F76/$C76</f>
        <v>10.0669610007358</v>
      </c>
      <c r="H76" s="17" t="n">
        <v>0</v>
      </c>
      <c r="I76" s="17" t="n">
        <f aca="false">H76/$C76</f>
        <v>0</v>
      </c>
      <c r="J76" s="17" t="n">
        <v>310000</v>
      </c>
      <c r="K76" s="17" t="n">
        <f aca="false">J76/$C76</f>
        <v>228.108903605592</v>
      </c>
      <c r="L76" s="17" t="n">
        <v>497613</v>
      </c>
      <c r="M76" s="17" t="n">
        <f aca="false">L76/$C76</f>
        <v>366.16114790287</v>
      </c>
      <c r="N76" s="17" t="n">
        <v>0</v>
      </c>
      <c r="O76" s="17" t="n">
        <f aca="false">N76/$C76</f>
        <v>0</v>
      </c>
      <c r="P76" s="17" t="n">
        <v>0</v>
      </c>
      <c r="Q76" s="17" t="n">
        <f aca="false">P76/$C76</f>
        <v>0</v>
      </c>
      <c r="R76" s="17" t="n">
        <v>0</v>
      </c>
      <c r="S76" s="17" t="n">
        <f aca="false">R76/$C76</f>
        <v>0</v>
      </c>
      <c r="T76" s="17" t="n">
        <v>0</v>
      </c>
      <c r="U76" s="17" t="n">
        <f aca="false">T76/$C76</f>
        <v>0</v>
      </c>
      <c r="V76" s="18" t="n">
        <f aca="false">D76+F76+H76+J76+L76+N76+P76+R76+T76</f>
        <v>904994</v>
      </c>
      <c r="W76" s="17" t="n">
        <f aca="false">V76/$C76</f>
        <v>665.926416482708</v>
      </c>
    </row>
    <row r="77" customFormat="false" ht="12.75" hidden="false" customHeight="false" outlineLevel="0" collapsed="false">
      <c r="A77" s="23" t="n">
        <v>319</v>
      </c>
      <c r="B77" s="24" t="s">
        <v>97</v>
      </c>
      <c r="C77" s="25" t="n">
        <v>303</v>
      </c>
      <c r="D77" s="26" t="n">
        <v>24705</v>
      </c>
      <c r="E77" s="26" t="n">
        <f aca="false">D77/$C77</f>
        <v>81.5346534653465</v>
      </c>
      <c r="F77" s="26" t="n">
        <v>625</v>
      </c>
      <c r="G77" s="26" t="n">
        <f aca="false">F77/$C77</f>
        <v>2.06270627062706</v>
      </c>
      <c r="H77" s="26" t="n">
        <v>0</v>
      </c>
      <c r="I77" s="26" t="n">
        <f aca="false">H77/$C77</f>
        <v>0</v>
      </c>
      <c r="J77" s="26" t="n">
        <v>0</v>
      </c>
      <c r="K77" s="26" t="n">
        <f aca="false">J77/$C77</f>
        <v>0</v>
      </c>
      <c r="L77" s="26" t="n">
        <v>0</v>
      </c>
      <c r="M77" s="26" t="n">
        <f aca="false">L77/$C77</f>
        <v>0</v>
      </c>
      <c r="N77" s="26" t="n">
        <v>0</v>
      </c>
      <c r="O77" s="26" t="n">
        <f aca="false">N77/$C77</f>
        <v>0</v>
      </c>
      <c r="P77" s="26" t="n">
        <v>0</v>
      </c>
      <c r="Q77" s="26" t="n">
        <f aca="false">P77/$C77</f>
        <v>0</v>
      </c>
      <c r="R77" s="26" t="n">
        <v>0</v>
      </c>
      <c r="S77" s="26" t="n">
        <f aca="false">R77/$C77</f>
        <v>0</v>
      </c>
      <c r="T77" s="26" t="n">
        <v>0</v>
      </c>
      <c r="U77" s="26" t="n">
        <f aca="false">T77/$C77</f>
        <v>0</v>
      </c>
      <c r="V77" s="27" t="n">
        <f aca="false">D77+F77+H77+J77+L77+N77+P77+R77+T77</f>
        <v>25330</v>
      </c>
      <c r="W77" s="26" t="n">
        <f aca="false">V77/$C77</f>
        <v>83.5973597359736</v>
      </c>
    </row>
    <row r="78" customFormat="false" ht="12.75" hidden="false" customHeight="false" outlineLevel="0" collapsed="false">
      <c r="A78" s="39"/>
      <c r="B78" s="40" t="s">
        <v>98</v>
      </c>
      <c r="C78" s="41" t="n">
        <f aca="false">SUM(C76:C77)</f>
        <v>1662</v>
      </c>
      <c r="D78" s="42" t="n">
        <f aca="false">SUM(D76:D77)</f>
        <v>108405</v>
      </c>
      <c r="E78" s="42" t="n">
        <f aca="false">D78/$C78</f>
        <v>65.2256317689531</v>
      </c>
      <c r="F78" s="42" t="n">
        <f aca="false">SUM(F76:F77)</f>
        <v>14306</v>
      </c>
      <c r="G78" s="42" t="n">
        <f aca="false">F78/$C78</f>
        <v>8.60770156438026</v>
      </c>
      <c r="H78" s="42" t="n">
        <f aca="false">SUM(H76:H77)</f>
        <v>0</v>
      </c>
      <c r="I78" s="42" t="n">
        <f aca="false">H78/$C78</f>
        <v>0</v>
      </c>
      <c r="J78" s="42" t="n">
        <f aca="false">SUM(J76:J77)</f>
        <v>310000</v>
      </c>
      <c r="K78" s="42" t="n">
        <f aca="false">J78/$C78</f>
        <v>186.522262334537</v>
      </c>
      <c r="L78" s="42" t="n">
        <f aca="false">SUM(L76:L77)</f>
        <v>497613</v>
      </c>
      <c r="M78" s="42" t="n">
        <f aca="false">L78/$C78</f>
        <v>299.406137184116</v>
      </c>
      <c r="N78" s="42" t="n">
        <f aca="false">SUM(N76:N77)</f>
        <v>0</v>
      </c>
      <c r="O78" s="42" t="n">
        <f aca="false">N78/$C78</f>
        <v>0</v>
      </c>
      <c r="P78" s="42" t="n">
        <f aca="false">SUM(P76:P77)</f>
        <v>0</v>
      </c>
      <c r="Q78" s="42" t="n">
        <f aca="false">P78/$C78</f>
        <v>0</v>
      </c>
      <c r="R78" s="42" t="n">
        <f aca="false">SUM(R76:R77)</f>
        <v>0</v>
      </c>
      <c r="S78" s="42" t="n">
        <f aca="false">R78/$C78</f>
        <v>0</v>
      </c>
      <c r="T78" s="42" t="n">
        <f aca="false">SUM(T76:T77)</f>
        <v>0</v>
      </c>
      <c r="U78" s="42" t="n">
        <f aca="false">T78/$C78</f>
        <v>0</v>
      </c>
      <c r="V78" s="43" t="n">
        <f aca="false">SUM(V76:V77)</f>
        <v>930324</v>
      </c>
      <c r="W78" s="44" t="n">
        <f aca="false">V78/$C78</f>
        <v>559.761732851986</v>
      </c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7"/>
    </row>
    <row r="80" customFormat="false" ht="12.75" hidden="false" customHeight="false" outlineLevel="0" collapsed="false">
      <c r="A80" s="14" t="n">
        <v>321001</v>
      </c>
      <c r="B80" s="14" t="s">
        <v>99</v>
      </c>
      <c r="C80" s="16" t="n">
        <v>379</v>
      </c>
      <c r="D80" s="17" t="n">
        <v>5555</v>
      </c>
      <c r="E80" s="17" t="n">
        <f aca="false">D80/$C80</f>
        <v>14.6569920844327</v>
      </c>
      <c r="F80" s="17" t="n">
        <v>9422</v>
      </c>
      <c r="G80" s="17" t="n">
        <f aca="false">F80/$C80</f>
        <v>24.8601583113456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0</v>
      </c>
      <c r="M80" s="17" t="n">
        <f aca="false">L80/$C80</f>
        <v>0</v>
      </c>
      <c r="N80" s="17" t="n">
        <v>0</v>
      </c>
      <c r="O80" s="17" t="n">
        <f aca="false">N80/$C80</f>
        <v>0</v>
      </c>
      <c r="P80" s="17" t="n">
        <v>0</v>
      </c>
      <c r="Q80" s="17" t="n">
        <f aca="false">P80/$C80</f>
        <v>0</v>
      </c>
      <c r="R80" s="17" t="n">
        <v>0</v>
      </c>
      <c r="S80" s="17" t="n">
        <f aca="false">R80/$C80</f>
        <v>0</v>
      </c>
      <c r="T80" s="17" t="n">
        <v>0</v>
      </c>
      <c r="U80" s="17" t="n">
        <f aca="false">T80/$C80</f>
        <v>0</v>
      </c>
      <c r="V80" s="18" t="n">
        <f aca="false">D80+F80+H80+J80+L80+N80+P80+R80+T80</f>
        <v>14977</v>
      </c>
      <c r="W80" s="17" t="n">
        <f aca="false">V80/$C80</f>
        <v>39.5171503957784</v>
      </c>
    </row>
    <row r="81" s="28" customFormat="true" ht="12.75" hidden="false" customHeight="false" outlineLevel="0" collapsed="false">
      <c r="A81" s="19" t="n">
        <v>329001</v>
      </c>
      <c r="B81" s="45" t="s">
        <v>100</v>
      </c>
      <c r="C81" s="16" t="n">
        <v>367</v>
      </c>
      <c r="D81" s="21" t="n">
        <v>17981</v>
      </c>
      <c r="E81" s="21" t="n">
        <f aca="false">D81/$C81</f>
        <v>48.9945504087194</v>
      </c>
      <c r="F81" s="21" t="n">
        <v>13506</v>
      </c>
      <c r="G81" s="21" t="n">
        <f aca="false">F81/$C81</f>
        <v>36.8010899182561</v>
      </c>
      <c r="H81" s="21" t="n">
        <v>0</v>
      </c>
      <c r="I81" s="21" t="n">
        <f aca="false">H81/$C81</f>
        <v>0</v>
      </c>
      <c r="J81" s="21" t="n">
        <v>276898</v>
      </c>
      <c r="K81" s="21" t="n">
        <f aca="false">J81/$C81</f>
        <v>754.490463215259</v>
      </c>
      <c r="L81" s="21" t="n">
        <v>59717</v>
      </c>
      <c r="M81" s="21" t="n">
        <f aca="false">L81/$C81</f>
        <v>162.716621253406</v>
      </c>
      <c r="N81" s="21" t="n">
        <v>73</v>
      </c>
      <c r="O81" s="21" t="n">
        <f aca="false">N81/$C81</f>
        <v>0.198910081743869</v>
      </c>
      <c r="P81" s="21" t="n">
        <v>0</v>
      </c>
      <c r="Q81" s="21" t="n">
        <f aca="false">P81/$C81</f>
        <v>0</v>
      </c>
      <c r="R81" s="21" t="n">
        <v>0</v>
      </c>
      <c r="S81" s="21" t="n">
        <f aca="false">R81/$C81</f>
        <v>0</v>
      </c>
      <c r="T81" s="21" t="n">
        <v>0</v>
      </c>
      <c r="U81" s="21" t="n">
        <f aca="false">T81/$C81</f>
        <v>0</v>
      </c>
      <c r="V81" s="22" t="n">
        <f aca="false">D81+F81+H81+J81+L81+N81+P81+R81+T81</f>
        <v>368175</v>
      </c>
      <c r="W81" s="21" t="n">
        <f aca="false">V81/$C81</f>
        <v>1003.20163487738</v>
      </c>
    </row>
    <row r="82" s="28" customFormat="true" ht="12.75" hidden="false" customHeight="false" outlineLevel="0" collapsed="false">
      <c r="A82" s="19" t="n">
        <v>331001</v>
      </c>
      <c r="B82" s="45" t="s">
        <v>101</v>
      </c>
      <c r="C82" s="16" t="n">
        <v>627</v>
      </c>
      <c r="D82" s="21" t="n">
        <v>86347</v>
      </c>
      <c r="E82" s="21" t="n">
        <f aca="false">D82/$C82</f>
        <v>137.714513556619</v>
      </c>
      <c r="F82" s="21" t="n">
        <v>35397</v>
      </c>
      <c r="G82" s="21" t="n">
        <f aca="false">F82/$C82</f>
        <v>56.4545454545455</v>
      </c>
      <c r="H82" s="21" t="n">
        <v>0</v>
      </c>
      <c r="I82" s="21" t="n">
        <f aca="false">H82/$C82</f>
        <v>0</v>
      </c>
      <c r="J82" s="21" t="n">
        <v>0</v>
      </c>
      <c r="K82" s="21" t="n">
        <f aca="false">J82/$C82</f>
        <v>0</v>
      </c>
      <c r="L82" s="21" t="n">
        <v>0</v>
      </c>
      <c r="M82" s="21" t="n">
        <f aca="false">L82/$C82</f>
        <v>0</v>
      </c>
      <c r="N82" s="21" t="n">
        <v>0</v>
      </c>
      <c r="O82" s="21" t="n">
        <f aca="false">N82/$C82</f>
        <v>0</v>
      </c>
      <c r="P82" s="21" t="n">
        <v>0</v>
      </c>
      <c r="Q82" s="21" t="n">
        <f aca="false">P82/$C82</f>
        <v>0</v>
      </c>
      <c r="R82" s="21" t="n">
        <v>0</v>
      </c>
      <c r="S82" s="21" t="n">
        <f aca="false">R82/$C82</f>
        <v>0</v>
      </c>
      <c r="T82" s="21" t="n">
        <v>5703</v>
      </c>
      <c r="U82" s="21" t="n">
        <f aca="false">T82/$C82</f>
        <v>9.09569377990431</v>
      </c>
      <c r="V82" s="22" t="n">
        <f aca="false">D82+F82+H82+J82+L82+N82+P82+R82+T82</f>
        <v>127447</v>
      </c>
      <c r="W82" s="21" t="n">
        <f aca="false">V82/$C82</f>
        <v>203.264752791069</v>
      </c>
    </row>
    <row r="83" s="28" customFormat="true" ht="12.75" hidden="false" customHeight="false" outlineLevel="0" collapsed="false">
      <c r="A83" s="19" t="n">
        <v>333001</v>
      </c>
      <c r="B83" s="45" t="s">
        <v>102</v>
      </c>
      <c r="C83" s="16" t="n">
        <v>697</v>
      </c>
      <c r="D83" s="21" t="n">
        <v>154327</v>
      </c>
      <c r="E83" s="21" t="n">
        <f aca="false">D83/$C83</f>
        <v>221.416068866571</v>
      </c>
      <c r="F83" s="21" t="n">
        <v>12061</v>
      </c>
      <c r="G83" s="21" t="n">
        <f aca="false">F83/$C83</f>
        <v>17.3041606886657</v>
      </c>
      <c r="H83" s="21" t="n">
        <v>0</v>
      </c>
      <c r="I83" s="21" t="n">
        <f aca="false">H83/$C83</f>
        <v>0</v>
      </c>
      <c r="J83" s="21" t="n">
        <v>203732</v>
      </c>
      <c r="K83" s="21" t="n">
        <f aca="false">J83/$C83</f>
        <v>292.298421807748</v>
      </c>
      <c r="L83" s="21" t="n">
        <v>408428</v>
      </c>
      <c r="M83" s="21" t="n">
        <f aca="false">L83/$C83</f>
        <v>585.979913916786</v>
      </c>
      <c r="N83" s="21" t="n">
        <v>0</v>
      </c>
      <c r="O83" s="21" t="n">
        <f aca="false">N83/$C83</f>
        <v>0</v>
      </c>
      <c r="P83" s="21" t="n">
        <v>0</v>
      </c>
      <c r="Q83" s="21" t="n">
        <f aca="false">P83/$C83</f>
        <v>0</v>
      </c>
      <c r="R83" s="21" t="n">
        <v>0</v>
      </c>
      <c r="S83" s="21" t="n">
        <f aca="false">R83/$C83</f>
        <v>0</v>
      </c>
      <c r="T83" s="21" t="n">
        <v>0</v>
      </c>
      <c r="U83" s="21" t="n">
        <f aca="false">T83/$C83</f>
        <v>0</v>
      </c>
      <c r="V83" s="22" t="n">
        <f aca="false">D83+F83+H83+J83+L83+N83+P83+R83+T83</f>
        <v>778548</v>
      </c>
      <c r="W83" s="21" t="n">
        <f aca="false">V83/$C83</f>
        <v>1116.99856527977</v>
      </c>
    </row>
    <row r="84" customFormat="false" ht="12.75" hidden="false" customHeight="false" outlineLevel="0" collapsed="false">
      <c r="A84" s="23" t="n">
        <v>336001</v>
      </c>
      <c r="B84" s="46" t="s">
        <v>103</v>
      </c>
      <c r="C84" s="25" t="n">
        <v>653</v>
      </c>
      <c r="D84" s="26" t="n">
        <v>118453</v>
      </c>
      <c r="E84" s="26" t="n">
        <f aca="false">D84/$C84</f>
        <v>181.398162327718</v>
      </c>
      <c r="F84" s="26" t="n">
        <v>25955</v>
      </c>
      <c r="G84" s="26" t="n">
        <f aca="false">F84/$C84</f>
        <v>39.7473200612557</v>
      </c>
      <c r="H84" s="26" t="n">
        <v>0</v>
      </c>
      <c r="I84" s="26" t="n">
        <f aca="false">H84/$C84</f>
        <v>0</v>
      </c>
      <c r="J84" s="26" t="n">
        <v>0</v>
      </c>
      <c r="K84" s="26" t="n">
        <f aca="false">J84/$C84</f>
        <v>0</v>
      </c>
      <c r="L84" s="26" t="n">
        <v>0</v>
      </c>
      <c r="M84" s="26" t="n">
        <f aca="false">L84/$C84</f>
        <v>0</v>
      </c>
      <c r="N84" s="26" t="n">
        <v>0</v>
      </c>
      <c r="O84" s="26" t="n">
        <f aca="false">N84/$C84</f>
        <v>0</v>
      </c>
      <c r="P84" s="26" t="n">
        <v>0</v>
      </c>
      <c r="Q84" s="26" t="n">
        <f aca="false">P84/$C84</f>
        <v>0</v>
      </c>
      <c r="R84" s="26" t="n">
        <v>0</v>
      </c>
      <c r="S84" s="26" t="n">
        <f aca="false">R84/$C84</f>
        <v>0</v>
      </c>
      <c r="T84" s="26" t="n">
        <v>0</v>
      </c>
      <c r="U84" s="26" t="n">
        <f aca="false">T84/$C84</f>
        <v>0</v>
      </c>
      <c r="V84" s="27" t="n">
        <f aca="false">D84+F84+H84+J84+L84+N84+P84+R84+T84</f>
        <v>144408</v>
      </c>
      <c r="W84" s="26" t="n">
        <f aca="false">V84/$C84</f>
        <v>221.145482388974</v>
      </c>
    </row>
    <row r="85" customFormat="false" ht="12.75" hidden="false" customHeight="false" outlineLevel="0" collapsed="false">
      <c r="A85" s="14" t="n">
        <v>337001</v>
      </c>
      <c r="B85" s="14" t="s">
        <v>104</v>
      </c>
      <c r="C85" s="47" t="n">
        <v>942</v>
      </c>
      <c r="D85" s="17" t="n">
        <v>51561</v>
      </c>
      <c r="E85" s="17" t="n">
        <f aca="false">D85/$C85</f>
        <v>54.7356687898089</v>
      </c>
      <c r="F85" s="17" t="n">
        <v>44793</v>
      </c>
      <c r="G85" s="17" t="n">
        <f aca="false">F85/$C85</f>
        <v>47.5509554140127</v>
      </c>
      <c r="H85" s="17" t="n">
        <v>0</v>
      </c>
      <c r="I85" s="17" t="n">
        <f aca="false">H85/$C85</f>
        <v>0</v>
      </c>
      <c r="J85" s="17" t="n">
        <v>265909</v>
      </c>
      <c r="K85" s="17" t="n">
        <f aca="false">J85/$C85</f>
        <v>282.281316348195</v>
      </c>
      <c r="L85" s="17" t="n">
        <v>0</v>
      </c>
      <c r="M85" s="17" t="n">
        <f aca="false">L85/$C85</f>
        <v>0</v>
      </c>
      <c r="N85" s="17" t="n">
        <v>1384140</v>
      </c>
      <c r="O85" s="17" t="n">
        <f aca="false">N85/$C85</f>
        <v>1469.36305732484</v>
      </c>
      <c r="P85" s="17" t="n">
        <v>0</v>
      </c>
      <c r="Q85" s="17" t="n">
        <f aca="false">P85/$C85</f>
        <v>0</v>
      </c>
      <c r="R85" s="17" t="n">
        <v>212801</v>
      </c>
      <c r="S85" s="17" t="n">
        <f aca="false">R85/$C85</f>
        <v>225.903397027601</v>
      </c>
      <c r="T85" s="17" t="n">
        <v>0</v>
      </c>
      <c r="U85" s="17" t="n">
        <f aca="false">T85/$C85</f>
        <v>0</v>
      </c>
      <c r="V85" s="22" t="n">
        <f aca="false">D85+F85+H85+J85+L85+N85+P85+R85+T85</f>
        <v>1959204</v>
      </c>
      <c r="W85" s="17" t="n">
        <f aca="false">V85/$C85</f>
        <v>2079.83439490446</v>
      </c>
    </row>
    <row r="86" s="28" customFormat="true" ht="12.75" hidden="false" customHeight="false" outlineLevel="0" collapsed="false">
      <c r="A86" s="19" t="n">
        <v>339001</v>
      </c>
      <c r="B86" s="45" t="s">
        <v>105</v>
      </c>
      <c r="C86" s="16" t="n">
        <v>395</v>
      </c>
      <c r="D86" s="21" t="n">
        <v>78658</v>
      </c>
      <c r="E86" s="21" t="n">
        <f aca="false">D86/$C86</f>
        <v>199.13417721519</v>
      </c>
      <c r="F86" s="21" t="n">
        <v>8743</v>
      </c>
      <c r="G86" s="21" t="n">
        <f aca="false">F86/$C86</f>
        <v>22.1341772151899</v>
      </c>
      <c r="H86" s="21" t="n">
        <v>0</v>
      </c>
      <c r="I86" s="21" t="n">
        <f aca="false">H86/$C86</f>
        <v>0</v>
      </c>
      <c r="J86" s="21" t="n">
        <v>0</v>
      </c>
      <c r="K86" s="21" t="n">
        <f aca="false">J86/$C86</f>
        <v>0</v>
      </c>
      <c r="L86" s="21" t="n">
        <v>0</v>
      </c>
      <c r="M86" s="21" t="n">
        <f aca="false">L86/$C86</f>
        <v>0</v>
      </c>
      <c r="N86" s="21" t="n">
        <v>1550</v>
      </c>
      <c r="O86" s="21" t="n">
        <f aca="false">N86/$C86</f>
        <v>3.92405063291139</v>
      </c>
      <c r="P86" s="21" t="n">
        <v>0</v>
      </c>
      <c r="Q86" s="21" t="n">
        <f aca="false">P86/$C86</f>
        <v>0</v>
      </c>
      <c r="R86" s="21" t="n">
        <v>0</v>
      </c>
      <c r="S86" s="21" t="n">
        <f aca="false">R86/$C86</f>
        <v>0</v>
      </c>
      <c r="T86" s="21" t="n">
        <v>0</v>
      </c>
      <c r="U86" s="21" t="n">
        <f aca="false">T86/$C86</f>
        <v>0</v>
      </c>
      <c r="V86" s="22" t="n">
        <f aca="false">D86+F86+H86+J86+L86+N86+P86+R86+T86</f>
        <v>88951</v>
      </c>
      <c r="W86" s="21" t="n">
        <f aca="false">V86/$C86</f>
        <v>225.192405063291</v>
      </c>
    </row>
    <row r="87" s="28" customFormat="true" ht="12.75" hidden="false" customHeight="false" outlineLevel="0" collapsed="false">
      <c r="A87" s="19" t="n">
        <v>340001</v>
      </c>
      <c r="B87" s="45" t="s">
        <v>106</v>
      </c>
      <c r="C87" s="16" t="n">
        <v>103</v>
      </c>
      <c r="D87" s="21" t="n">
        <v>2879</v>
      </c>
      <c r="E87" s="21" t="n">
        <f aca="false">D87/$C87</f>
        <v>27.9514563106796</v>
      </c>
      <c r="F87" s="21" t="n">
        <v>2896</v>
      </c>
      <c r="G87" s="21" t="n">
        <f aca="false">F87/$C87</f>
        <v>28.1165048543689</v>
      </c>
      <c r="H87" s="21" t="n">
        <v>0</v>
      </c>
      <c r="I87" s="21" t="n">
        <f aca="false">H87/$C87</f>
        <v>0</v>
      </c>
      <c r="J87" s="21" t="n">
        <v>0</v>
      </c>
      <c r="K87" s="21" t="n">
        <f aca="false">J87/$C87</f>
        <v>0</v>
      </c>
      <c r="L87" s="21" t="n">
        <v>0</v>
      </c>
      <c r="M87" s="21" t="n">
        <f aca="false">L87/$C87</f>
        <v>0</v>
      </c>
      <c r="N87" s="21" t="n">
        <v>0</v>
      </c>
      <c r="O87" s="21" t="n">
        <f aca="false">N87/$C87</f>
        <v>0</v>
      </c>
      <c r="P87" s="21" t="n">
        <v>0</v>
      </c>
      <c r="Q87" s="21" t="n">
        <f aca="false">P87/$C87</f>
        <v>0</v>
      </c>
      <c r="R87" s="21" t="n">
        <v>0</v>
      </c>
      <c r="S87" s="21" t="n">
        <f aca="false">R87/$C87</f>
        <v>0</v>
      </c>
      <c r="T87" s="21" t="n">
        <v>0</v>
      </c>
      <c r="U87" s="21" t="n">
        <f aca="false">T87/$C87</f>
        <v>0</v>
      </c>
      <c r="V87" s="22" t="n">
        <f aca="false">D87+F87+H87+J87+L87+N87+P87+R87+T87</f>
        <v>5775</v>
      </c>
      <c r="W87" s="21" t="n">
        <f aca="false">V87/$C87</f>
        <v>56.0679611650485</v>
      </c>
    </row>
    <row r="88" s="28" customFormat="true" ht="12.75" hidden="false" customHeight="false" outlineLevel="0" collapsed="false">
      <c r="A88" s="19" t="n">
        <v>341001</v>
      </c>
      <c r="B88" s="45" t="s">
        <v>107</v>
      </c>
      <c r="C88" s="16" t="n">
        <v>364</v>
      </c>
      <c r="D88" s="21" t="n">
        <v>8388</v>
      </c>
      <c r="E88" s="21" t="n">
        <f aca="false">D88/$C88</f>
        <v>23.043956043956</v>
      </c>
      <c r="F88" s="21" t="n">
        <v>9821</v>
      </c>
      <c r="G88" s="21" t="n">
        <f aca="false">F88/$C88</f>
        <v>26.9807692307692</v>
      </c>
      <c r="H88" s="21" t="n">
        <v>0</v>
      </c>
      <c r="I88" s="21" t="n">
        <f aca="false">H88/$C88</f>
        <v>0</v>
      </c>
      <c r="J88" s="21" t="n">
        <v>0</v>
      </c>
      <c r="K88" s="21" t="n">
        <f aca="false">J88/$C88</f>
        <v>0</v>
      </c>
      <c r="L88" s="21" t="n">
        <v>51000</v>
      </c>
      <c r="M88" s="21" t="n">
        <f aca="false">L88/$C88</f>
        <v>140.10989010989</v>
      </c>
      <c r="N88" s="21" t="n">
        <v>0</v>
      </c>
      <c r="O88" s="21" t="n">
        <f aca="false">N88/$C88</f>
        <v>0</v>
      </c>
      <c r="P88" s="21" t="n">
        <v>0</v>
      </c>
      <c r="Q88" s="21" t="n">
        <f aca="false">P88/$C88</f>
        <v>0</v>
      </c>
      <c r="R88" s="21" t="n">
        <v>0</v>
      </c>
      <c r="S88" s="21" t="n">
        <f aca="false">R88/$C88</f>
        <v>0</v>
      </c>
      <c r="T88" s="21" t="n">
        <v>533</v>
      </c>
      <c r="U88" s="21" t="n">
        <f aca="false">T88/$C88</f>
        <v>1.46428571428571</v>
      </c>
      <c r="V88" s="22" t="n">
        <f aca="false">D88+F88+H88+J88+L88+N88+P88+R88+T88</f>
        <v>69742</v>
      </c>
      <c r="W88" s="21" t="n">
        <f aca="false">V88/$C88</f>
        <v>191.598901098901</v>
      </c>
    </row>
    <row r="89" customFormat="false" ht="12.75" hidden="false" customHeight="false" outlineLevel="0" collapsed="false">
      <c r="A89" s="23" t="n">
        <v>343001</v>
      </c>
      <c r="B89" s="46" t="s">
        <v>108</v>
      </c>
      <c r="C89" s="25" t="n">
        <v>208</v>
      </c>
      <c r="D89" s="26" t="n">
        <v>23911</v>
      </c>
      <c r="E89" s="26" t="n">
        <f aca="false">D89/$C89</f>
        <v>114.956730769231</v>
      </c>
      <c r="F89" s="26" t="n">
        <v>5224</v>
      </c>
      <c r="G89" s="26" t="n">
        <f aca="false">F89/$C89</f>
        <v>25.1153846153846</v>
      </c>
      <c r="H89" s="26" t="n">
        <v>0</v>
      </c>
      <c r="I89" s="26" t="n">
        <f aca="false">H89/$C89</f>
        <v>0</v>
      </c>
      <c r="J89" s="26" t="n">
        <v>0</v>
      </c>
      <c r="K89" s="26" t="n">
        <f aca="false">J89/$C89</f>
        <v>0</v>
      </c>
      <c r="L89" s="26" t="n">
        <v>92884</v>
      </c>
      <c r="M89" s="26" t="n">
        <f aca="false">L89/$C89</f>
        <v>446.557692307692</v>
      </c>
      <c r="N89" s="26" t="n">
        <v>5286</v>
      </c>
      <c r="O89" s="26" t="n">
        <f aca="false">N89/$C89</f>
        <v>25.4134615384615</v>
      </c>
      <c r="P89" s="26" t="n">
        <v>0</v>
      </c>
      <c r="Q89" s="26" t="n">
        <f aca="false">P89/$C89</f>
        <v>0</v>
      </c>
      <c r="R89" s="26" t="n">
        <v>0</v>
      </c>
      <c r="S89" s="26" t="n">
        <f aca="false">R89/$C89</f>
        <v>0</v>
      </c>
      <c r="T89" s="26" t="n">
        <v>0</v>
      </c>
      <c r="U89" s="26" t="n">
        <f aca="false">T89/$C89</f>
        <v>0</v>
      </c>
      <c r="V89" s="27" t="n">
        <f aca="false">D89+F89+H89+J89+L89+N89+P89+R89+T89</f>
        <v>127305</v>
      </c>
      <c r="W89" s="26" t="n">
        <f aca="false">V89/$C89</f>
        <v>612.043269230769</v>
      </c>
    </row>
    <row r="90" customFormat="false" ht="12.75" hidden="false" customHeight="false" outlineLevel="0" collapsed="false">
      <c r="A90" s="14" t="n">
        <v>343002</v>
      </c>
      <c r="B90" s="14" t="s">
        <v>109</v>
      </c>
      <c r="C90" s="16" t="n">
        <v>1246</v>
      </c>
      <c r="D90" s="17" t="n">
        <v>8916</v>
      </c>
      <c r="E90" s="17" t="n">
        <f aca="false">D90/$C90</f>
        <v>7.15569823434992</v>
      </c>
      <c r="F90" s="17" t="n">
        <v>26062</v>
      </c>
      <c r="G90" s="17" t="n">
        <f aca="false">F90/$C90</f>
        <v>20.916532905297</v>
      </c>
      <c r="H90" s="17" t="n">
        <v>0</v>
      </c>
      <c r="I90" s="17" t="n">
        <f aca="false">H90/$C90</f>
        <v>0</v>
      </c>
      <c r="J90" s="17" t="n">
        <v>0</v>
      </c>
      <c r="K90" s="17" t="n">
        <f aca="false">J90/$C90</f>
        <v>0</v>
      </c>
      <c r="L90" s="17" t="n">
        <v>0</v>
      </c>
      <c r="M90" s="17" t="n">
        <f aca="false">L90/$C90</f>
        <v>0</v>
      </c>
      <c r="N90" s="17" t="n">
        <v>2048</v>
      </c>
      <c r="O90" s="17" t="n">
        <f aca="false">N90/$C90</f>
        <v>1.64365971107544</v>
      </c>
      <c r="P90" s="17" t="n">
        <v>0</v>
      </c>
      <c r="Q90" s="17" t="n">
        <f aca="false">P90/$C90</f>
        <v>0</v>
      </c>
      <c r="R90" s="17" t="n">
        <v>0</v>
      </c>
      <c r="S90" s="17" t="n">
        <f aca="false">R90/$C90</f>
        <v>0</v>
      </c>
      <c r="T90" s="17" t="n">
        <v>0</v>
      </c>
      <c r="U90" s="17" t="n">
        <f aca="false">T90/$C90</f>
        <v>0</v>
      </c>
      <c r="V90" s="22" t="n">
        <f aca="false">D90+F90+H90+J90+L90+N90+P90+R90+T90</f>
        <v>37026</v>
      </c>
      <c r="W90" s="17" t="n">
        <f aca="false">V90/$C90</f>
        <v>29.7158908507223</v>
      </c>
    </row>
    <row r="91" s="28" customFormat="true" ht="12.75" hidden="false" customHeight="false" outlineLevel="0" collapsed="false">
      <c r="A91" s="19" t="n">
        <v>344001</v>
      </c>
      <c r="B91" s="45" t="s">
        <v>110</v>
      </c>
      <c r="C91" s="16" t="n">
        <v>296</v>
      </c>
      <c r="D91" s="21" t="n">
        <v>58260</v>
      </c>
      <c r="E91" s="21" t="n">
        <f aca="false">D91/$C91</f>
        <v>196.824324324324</v>
      </c>
      <c r="F91" s="21" t="n">
        <v>6255</v>
      </c>
      <c r="G91" s="21" t="n">
        <f aca="false">F91/$C91</f>
        <v>21.1317567567568</v>
      </c>
      <c r="H91" s="21" t="n">
        <v>0</v>
      </c>
      <c r="I91" s="21" t="n">
        <f aca="false">H91/$C91</f>
        <v>0</v>
      </c>
      <c r="J91" s="21" t="n">
        <v>0</v>
      </c>
      <c r="K91" s="21" t="n">
        <f aca="false">J91/$C91</f>
        <v>0</v>
      </c>
      <c r="L91" s="21" t="n">
        <v>0</v>
      </c>
      <c r="M91" s="21" t="n">
        <f aca="false">L91/$C91</f>
        <v>0</v>
      </c>
      <c r="N91" s="21" t="n">
        <v>7170</v>
      </c>
      <c r="O91" s="21" t="n">
        <f aca="false">N91/$C91</f>
        <v>24.222972972973</v>
      </c>
      <c r="P91" s="21" t="n">
        <v>0</v>
      </c>
      <c r="Q91" s="21" t="n">
        <f aca="false">P91/$C91</f>
        <v>0</v>
      </c>
      <c r="R91" s="21" t="n">
        <v>0</v>
      </c>
      <c r="S91" s="21" t="n">
        <f aca="false">R91/$C91</f>
        <v>0</v>
      </c>
      <c r="T91" s="21" t="n">
        <v>0</v>
      </c>
      <c r="U91" s="21" t="n">
        <f aca="false">T91/$C91</f>
        <v>0</v>
      </c>
      <c r="V91" s="22" t="n">
        <f aca="false">D91+F91+H91+J91+L91+N91+P91+R91+T91</f>
        <v>71685</v>
      </c>
      <c r="W91" s="21" t="n">
        <f aca="false">V91/$C91</f>
        <v>242.179054054054</v>
      </c>
    </row>
    <row r="92" s="28" customFormat="true" ht="12.75" hidden="false" customHeight="false" outlineLevel="0" collapsed="false">
      <c r="A92" s="19" t="n">
        <v>345001</v>
      </c>
      <c r="B92" s="45" t="s">
        <v>111</v>
      </c>
      <c r="C92" s="16" t="n">
        <v>597</v>
      </c>
      <c r="D92" s="21" t="n">
        <v>5216</v>
      </c>
      <c r="E92" s="21" t="n">
        <f aca="false">D92/$C92</f>
        <v>8.73701842546064</v>
      </c>
      <c r="F92" s="21" t="n">
        <v>12389</v>
      </c>
      <c r="G92" s="21" t="n">
        <f aca="false">F92/$C92</f>
        <v>20.7520938023451</v>
      </c>
      <c r="H92" s="21" t="n">
        <v>0</v>
      </c>
      <c r="I92" s="21" t="n">
        <f aca="false">H92/$C92</f>
        <v>0</v>
      </c>
      <c r="J92" s="21" t="n">
        <v>0</v>
      </c>
      <c r="K92" s="21" t="n">
        <f aca="false">J92/$C92</f>
        <v>0</v>
      </c>
      <c r="L92" s="21" t="n">
        <v>0</v>
      </c>
      <c r="M92" s="21" t="n">
        <f aca="false">L92/$C92</f>
        <v>0</v>
      </c>
      <c r="N92" s="21" t="n">
        <v>0</v>
      </c>
      <c r="O92" s="21" t="n">
        <f aca="false">N92/$C92</f>
        <v>0</v>
      </c>
      <c r="P92" s="21" t="n">
        <v>0</v>
      </c>
      <c r="Q92" s="21" t="n">
        <f aca="false">P92/$C92</f>
        <v>0</v>
      </c>
      <c r="R92" s="21" t="n">
        <v>0</v>
      </c>
      <c r="S92" s="21" t="n">
        <f aca="false">R92/$C92</f>
        <v>0</v>
      </c>
      <c r="T92" s="21" t="n">
        <v>0</v>
      </c>
      <c r="U92" s="21" t="n">
        <f aca="false">T92/$C92</f>
        <v>0</v>
      </c>
      <c r="V92" s="22" t="n">
        <f aca="false">D92+F92+H92+J92+L92+N92+P92+R92+T92</f>
        <v>17605</v>
      </c>
      <c r="W92" s="21" t="n">
        <f aca="false">V92/$C92</f>
        <v>29.4891122278057</v>
      </c>
    </row>
    <row r="93" s="28" customFormat="true" ht="12.75" hidden="false" customHeight="false" outlineLevel="0" collapsed="false">
      <c r="A93" s="19" t="n">
        <v>346001</v>
      </c>
      <c r="B93" s="45" t="s">
        <v>112</v>
      </c>
      <c r="C93" s="16" t="n">
        <v>625</v>
      </c>
      <c r="D93" s="21" t="n">
        <v>600763</v>
      </c>
      <c r="E93" s="21" t="n">
        <f aca="false">D93/$C93</f>
        <v>961.2208</v>
      </c>
      <c r="F93" s="21" t="n">
        <v>14363</v>
      </c>
      <c r="G93" s="21" t="n">
        <f aca="false">F93/$C93</f>
        <v>22.9808</v>
      </c>
      <c r="H93" s="21" t="n">
        <v>0</v>
      </c>
      <c r="I93" s="21" t="n">
        <f aca="false">H93/$C93</f>
        <v>0</v>
      </c>
      <c r="J93" s="21" t="n">
        <v>930000</v>
      </c>
      <c r="K93" s="21" t="n">
        <f aca="false">J93/$C93</f>
        <v>1488</v>
      </c>
      <c r="L93" s="21" t="n">
        <v>614081</v>
      </c>
      <c r="M93" s="21" t="n">
        <f aca="false">L93/$C93</f>
        <v>982.5296</v>
      </c>
      <c r="N93" s="21" t="n">
        <v>0</v>
      </c>
      <c r="O93" s="21" t="n">
        <f aca="false">N93/$C93</f>
        <v>0</v>
      </c>
      <c r="P93" s="21" t="n">
        <v>0</v>
      </c>
      <c r="Q93" s="21" t="n">
        <f aca="false">P93/$C93</f>
        <v>0</v>
      </c>
      <c r="R93" s="21" t="n">
        <v>0</v>
      </c>
      <c r="S93" s="21" t="n">
        <f aca="false">R93/$C93</f>
        <v>0</v>
      </c>
      <c r="T93" s="21" t="n">
        <v>6407</v>
      </c>
      <c r="U93" s="21" t="n">
        <f aca="false">T93/$C93</f>
        <v>10.2512</v>
      </c>
      <c r="V93" s="22" t="n">
        <f aca="false">D93+F93+H93+J93+L93+N93+P93+R93+T93</f>
        <v>2165614</v>
      </c>
      <c r="W93" s="21" t="n">
        <f aca="false">V93/$C93</f>
        <v>3464.9824</v>
      </c>
    </row>
    <row r="94" customFormat="false" ht="12.75" hidden="false" customHeight="false" outlineLevel="0" collapsed="false">
      <c r="A94" s="23" t="n">
        <v>347001</v>
      </c>
      <c r="B94" s="46" t="s">
        <v>113</v>
      </c>
      <c r="C94" s="25" t="n">
        <v>119</v>
      </c>
      <c r="D94" s="26" t="n">
        <v>4686</v>
      </c>
      <c r="E94" s="26" t="n">
        <f aca="false">D94/$C94</f>
        <v>39.3781512605042</v>
      </c>
      <c r="F94" s="26" t="n">
        <v>1574</v>
      </c>
      <c r="G94" s="26" t="n">
        <f aca="false">F94/$C94</f>
        <v>13.2268907563025</v>
      </c>
      <c r="H94" s="26" t="n">
        <v>0</v>
      </c>
      <c r="I94" s="26" t="n">
        <f aca="false">H94/$C94</f>
        <v>0</v>
      </c>
      <c r="J94" s="26" t="n">
        <v>0</v>
      </c>
      <c r="K94" s="26" t="n">
        <f aca="false">J94/$C94</f>
        <v>0</v>
      </c>
      <c r="L94" s="26" t="n">
        <v>0</v>
      </c>
      <c r="M94" s="26" t="n">
        <f aca="false">L94/$C94</f>
        <v>0</v>
      </c>
      <c r="N94" s="26" t="n">
        <v>0</v>
      </c>
      <c r="O94" s="26" t="n">
        <f aca="false">N94/$C94</f>
        <v>0</v>
      </c>
      <c r="P94" s="26" t="n">
        <v>0</v>
      </c>
      <c r="Q94" s="26" t="n">
        <f aca="false">P94/$C94</f>
        <v>0</v>
      </c>
      <c r="R94" s="26" t="n">
        <v>0</v>
      </c>
      <c r="S94" s="26" t="n">
        <f aca="false">R94/$C94</f>
        <v>0</v>
      </c>
      <c r="T94" s="26" t="n">
        <v>0</v>
      </c>
      <c r="U94" s="26" t="n">
        <f aca="false">T94/$C94</f>
        <v>0</v>
      </c>
      <c r="V94" s="27" t="n">
        <f aca="false">D94+F94+H94+J94+L94+N94+P94+R94+T94</f>
        <v>6260</v>
      </c>
      <c r="W94" s="26" t="n">
        <f aca="false">V94/$C94</f>
        <v>52.6050420168067</v>
      </c>
    </row>
    <row r="95" s="28" customFormat="true" ht="12.75" hidden="false" customHeight="false" outlineLevel="0" collapsed="false">
      <c r="A95" s="48" t="n">
        <v>348001</v>
      </c>
      <c r="B95" s="48" t="s">
        <v>114</v>
      </c>
      <c r="C95" s="25" t="n">
        <v>102</v>
      </c>
      <c r="D95" s="26" t="n">
        <v>3222</v>
      </c>
      <c r="E95" s="26" t="n">
        <f aca="false">D95/$C95</f>
        <v>31.5882352941177</v>
      </c>
      <c r="F95" s="26" t="n">
        <v>22613</v>
      </c>
      <c r="G95" s="26" t="n">
        <f aca="false">F95/$C95</f>
        <v>221.696078431373</v>
      </c>
      <c r="H95" s="26" t="n">
        <v>0</v>
      </c>
      <c r="I95" s="26" t="n">
        <f aca="false">H95/$C95</f>
        <v>0</v>
      </c>
      <c r="J95" s="26" t="n">
        <v>0</v>
      </c>
      <c r="K95" s="26" t="n">
        <f aca="false">J95/$C95</f>
        <v>0</v>
      </c>
      <c r="L95" s="26" t="n">
        <v>0</v>
      </c>
      <c r="M95" s="26" t="n">
        <f aca="false">L95/$C95</f>
        <v>0</v>
      </c>
      <c r="N95" s="26" t="n">
        <v>179</v>
      </c>
      <c r="O95" s="26" t="n">
        <f aca="false">N95/$C95</f>
        <v>1.75490196078431</v>
      </c>
      <c r="P95" s="26" t="n">
        <v>0</v>
      </c>
      <c r="Q95" s="26" t="n">
        <f aca="false">P95/$C95</f>
        <v>0</v>
      </c>
      <c r="R95" s="26" t="n">
        <v>0</v>
      </c>
      <c r="S95" s="26" t="n">
        <f aca="false">R95/$C95</f>
        <v>0</v>
      </c>
      <c r="T95" s="26" t="n">
        <v>0</v>
      </c>
      <c r="U95" s="26" t="n">
        <f aca="false">T95/$C95</f>
        <v>0</v>
      </c>
      <c r="V95" s="27" t="n">
        <f aca="false">D95+F95+H95+J95+L95+N95+P95+R95+T95</f>
        <v>26014</v>
      </c>
      <c r="W95" s="26" t="n">
        <f aca="false">V95/$C95</f>
        <v>255.039215686275</v>
      </c>
    </row>
    <row r="96" customFormat="false" ht="12.75" hidden="false" customHeight="false" outlineLevel="0" collapsed="false">
      <c r="A96" s="39"/>
      <c r="B96" s="40" t="s">
        <v>115</v>
      </c>
      <c r="C96" s="41" t="n">
        <f aca="false">SUM(C80:C95)</f>
        <v>7720</v>
      </c>
      <c r="D96" s="42" t="n">
        <f aca="false">SUM(D80:D95)</f>
        <v>1229123</v>
      </c>
      <c r="E96" s="42" t="n">
        <f aca="false">D96/$C96</f>
        <v>159.212823834197</v>
      </c>
      <c r="F96" s="42" t="n">
        <f aca="false">SUM(F80:F95)</f>
        <v>251074</v>
      </c>
      <c r="G96" s="42" t="n">
        <f aca="false">F96/$C96</f>
        <v>32.5225388601036</v>
      </c>
      <c r="H96" s="42" t="n">
        <f aca="false">SUM(H80:H95)</f>
        <v>0</v>
      </c>
      <c r="I96" s="42" t="n">
        <f aca="false">H96/$C96</f>
        <v>0</v>
      </c>
      <c r="J96" s="42" t="n">
        <f aca="false">SUM(J80:J95)</f>
        <v>1676539</v>
      </c>
      <c r="K96" s="42" t="n">
        <f aca="false">J96/$C96</f>
        <v>217.168264248705</v>
      </c>
      <c r="L96" s="42" t="n">
        <f aca="false">SUM(L80:L95)</f>
        <v>1226110</v>
      </c>
      <c r="M96" s="42" t="n">
        <f aca="false">L96/$C96</f>
        <v>158.822538860104</v>
      </c>
      <c r="N96" s="42" t="n">
        <f aca="false">SUM(N80:N95)</f>
        <v>1400446</v>
      </c>
      <c r="O96" s="42" t="n">
        <f aca="false">N96/$C96</f>
        <v>181.404922279793</v>
      </c>
      <c r="P96" s="42" t="n">
        <f aca="false">SUM(P80:P95)</f>
        <v>0</v>
      </c>
      <c r="Q96" s="42" t="n">
        <f aca="false">P96/$C96</f>
        <v>0</v>
      </c>
      <c r="R96" s="42" t="n">
        <f aca="false">SUM(R80:R95)</f>
        <v>212801</v>
      </c>
      <c r="S96" s="42" t="n">
        <f aca="false">R96/$C96</f>
        <v>27.564896373057</v>
      </c>
      <c r="T96" s="42" t="n">
        <f aca="false">SUM(T80:T95)</f>
        <v>12643</v>
      </c>
      <c r="U96" s="42" t="n">
        <f aca="false">T96/$C96</f>
        <v>1.63769430051813</v>
      </c>
      <c r="V96" s="49" t="n">
        <f aca="false">SUM(V80:V95)</f>
        <v>6008736</v>
      </c>
      <c r="W96" s="42" t="n">
        <f aca="false">V96/$C96</f>
        <v>778.333678756477</v>
      </c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7"/>
    </row>
    <row r="98" s="28" customFormat="true" ht="12.75" hidden="false" customHeight="false" outlineLevel="0" collapsed="false">
      <c r="A98" s="23" t="s">
        <v>116</v>
      </c>
      <c r="B98" s="48" t="s">
        <v>117</v>
      </c>
      <c r="C98" s="25" t="n">
        <v>314</v>
      </c>
      <c r="D98" s="26" t="n">
        <v>0</v>
      </c>
      <c r="E98" s="26" t="n">
        <f aca="false">D98/$C98</f>
        <v>0</v>
      </c>
      <c r="F98" s="26" t="n">
        <v>0</v>
      </c>
      <c r="G98" s="26" t="n">
        <f aca="false">F98/$C98</f>
        <v>0</v>
      </c>
      <c r="H98" s="26" t="n">
        <v>0</v>
      </c>
      <c r="I98" s="26" t="n">
        <f aca="false">H98/$C98</f>
        <v>0</v>
      </c>
      <c r="J98" s="26" t="n">
        <v>0</v>
      </c>
      <c r="K98" s="26" t="n">
        <f aca="false">J98/$C98</f>
        <v>0</v>
      </c>
      <c r="L98" s="26" t="n">
        <v>0</v>
      </c>
      <c r="M98" s="26" t="n">
        <f aca="false">L98/$C98</f>
        <v>0</v>
      </c>
      <c r="N98" s="26" t="n">
        <v>0</v>
      </c>
      <c r="O98" s="26" t="n">
        <f aca="false">N98/$C98</f>
        <v>0</v>
      </c>
      <c r="P98" s="26" t="n">
        <v>0</v>
      </c>
      <c r="Q98" s="26" t="n">
        <f aca="false">P98/$C98</f>
        <v>0</v>
      </c>
      <c r="R98" s="26" t="n">
        <v>0</v>
      </c>
      <c r="S98" s="26" t="n">
        <f aca="false">R98/$C98</f>
        <v>0</v>
      </c>
      <c r="T98" s="26" t="n">
        <v>0</v>
      </c>
      <c r="U98" s="26" t="n">
        <f aca="false">T98/$C98</f>
        <v>0</v>
      </c>
      <c r="V98" s="27" t="n">
        <f aca="false">D98+F98+H98+J98+L98</f>
        <v>0</v>
      </c>
      <c r="W98" s="26" t="n">
        <f aca="false">V98/$C98</f>
        <v>0</v>
      </c>
    </row>
    <row r="99" customFormat="false" ht="12.75" hidden="false" customHeight="false" outlineLevel="0" collapsed="false">
      <c r="A99" s="39"/>
      <c r="B99" s="40" t="s">
        <v>118</v>
      </c>
      <c r="C99" s="41" t="n">
        <f aca="false">SUM(C98)</f>
        <v>314</v>
      </c>
      <c r="D99" s="42" t="n">
        <f aca="false">SUM(D98)</f>
        <v>0</v>
      </c>
      <c r="E99" s="42" t="n">
        <f aca="false">D99/$C99</f>
        <v>0</v>
      </c>
      <c r="F99" s="42" t="n">
        <f aca="false">SUM(F98)</f>
        <v>0</v>
      </c>
      <c r="G99" s="42" t="n">
        <f aca="false">F99/$C99</f>
        <v>0</v>
      </c>
      <c r="H99" s="42" t="n">
        <f aca="false">SUM(H98)</f>
        <v>0</v>
      </c>
      <c r="I99" s="42" t="n">
        <f aca="false">H99/$C99</f>
        <v>0</v>
      </c>
      <c r="J99" s="42" t="n">
        <f aca="false">SUM(J98)</f>
        <v>0</v>
      </c>
      <c r="K99" s="42" t="n">
        <f aca="false">J99/$C99</f>
        <v>0</v>
      </c>
      <c r="L99" s="42" t="n">
        <f aca="false">SUM(L98)</f>
        <v>0</v>
      </c>
      <c r="M99" s="42" t="n">
        <f aca="false">L99/$C99</f>
        <v>0</v>
      </c>
      <c r="N99" s="42" t="n">
        <f aca="false">SUM(N98)</f>
        <v>0</v>
      </c>
      <c r="O99" s="42" t="n">
        <f aca="false">N99/$C99</f>
        <v>0</v>
      </c>
      <c r="P99" s="42" t="n">
        <f aca="false">SUM(P98)</f>
        <v>0</v>
      </c>
      <c r="Q99" s="42" t="n">
        <f aca="false">P99/$C99</f>
        <v>0</v>
      </c>
      <c r="R99" s="42" t="n">
        <f aca="false">SUM(R98)</f>
        <v>0</v>
      </c>
      <c r="S99" s="42" t="n">
        <f aca="false">R99/$C99</f>
        <v>0</v>
      </c>
      <c r="T99" s="42" t="n">
        <f aca="false">SUM(T98)</f>
        <v>0</v>
      </c>
      <c r="U99" s="42" t="n">
        <f aca="false">T99/$C99</f>
        <v>0</v>
      </c>
      <c r="V99" s="49" t="n">
        <f aca="false">SUM(V98)</f>
        <v>0</v>
      </c>
      <c r="W99" s="42" t="n">
        <f aca="false">V99/$C99</f>
        <v>0</v>
      </c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7"/>
    </row>
    <row r="101" customFormat="false" ht="13.5" hidden="false" customHeight="false" outlineLevel="0" collapsed="false">
      <c r="A101" s="50"/>
      <c r="B101" s="51" t="s">
        <v>119</v>
      </c>
      <c r="C101" s="52" t="n">
        <f aca="false">C96+C78+C74+C99</f>
        <v>702406</v>
      </c>
      <c r="D101" s="53" t="n">
        <f aca="false">D96+D78+D74+D99</f>
        <v>23907666</v>
      </c>
      <c r="E101" s="53" t="n">
        <f aca="false">D101/$C101</f>
        <v>34.0368191615675</v>
      </c>
      <c r="F101" s="53" t="n">
        <f aca="false">F96+F78+F74+F99</f>
        <v>6226013</v>
      </c>
      <c r="G101" s="53" t="n">
        <f aca="false">F101/$C101</f>
        <v>8.86383800821747</v>
      </c>
      <c r="H101" s="53" t="n">
        <f aca="false">H96+H78+H74+H99</f>
        <v>1391807</v>
      </c>
      <c r="I101" s="53" t="n">
        <f aca="false">H101/$C101</f>
        <v>1.981485067041</v>
      </c>
      <c r="J101" s="53" t="n">
        <f aca="false">J96+J78+J74+J99</f>
        <v>343218453</v>
      </c>
      <c r="K101" s="53" t="n">
        <f aca="false">J101/$C101</f>
        <v>488.63257574679</v>
      </c>
      <c r="L101" s="53" t="n">
        <f aca="false">L96+L78+L74+L99</f>
        <v>119134802</v>
      </c>
      <c r="M101" s="53" t="n">
        <f aca="false">L101/$C101</f>
        <v>169.609601854198</v>
      </c>
      <c r="N101" s="53" t="n">
        <f aca="false">N96+N78+N74+N99</f>
        <v>1507849</v>
      </c>
      <c r="O101" s="53" t="n">
        <f aca="false">N101/$C101</f>
        <v>2.14669151459412</v>
      </c>
      <c r="P101" s="53" t="n">
        <f aca="false">P96+P78+P74+P99</f>
        <v>0</v>
      </c>
      <c r="Q101" s="53" t="n">
        <f aca="false">P101/$C101</f>
        <v>0</v>
      </c>
      <c r="R101" s="53" t="n">
        <f aca="false">R96+R78+R74+R99</f>
        <v>3351656</v>
      </c>
      <c r="S101" s="53" t="n">
        <f aca="false">R101/$C101</f>
        <v>4.77167905741124</v>
      </c>
      <c r="T101" s="53" t="n">
        <f aca="false">T96+T78+T74+T99</f>
        <v>1571419</v>
      </c>
      <c r="U101" s="53" t="n">
        <f aca="false">T101/$C101</f>
        <v>2.23719472783547</v>
      </c>
      <c r="V101" s="54" t="n">
        <f aca="false">V96+V78+V74+V99</f>
        <v>500309665</v>
      </c>
      <c r="W101" s="53" t="n">
        <f aca="false">V101/$C101</f>
        <v>712.279885137656</v>
      </c>
    </row>
    <row r="102" customFormat="false" ht="13.5" hidden="false" customHeight="false" outlineLevel="0" collapsed="false"/>
    <row r="103" customFormat="false" ht="12.75" hidden="false" customHeight="true" outlineLevel="0" collapsed="false">
      <c r="D103" s="55" t="s">
        <v>120</v>
      </c>
      <c r="E103" s="55"/>
      <c r="F103" s="55"/>
      <c r="J103" s="55" t="s">
        <v>120</v>
      </c>
      <c r="K103" s="55"/>
      <c r="L103" s="55"/>
      <c r="P103" s="55" t="s">
        <v>120</v>
      </c>
      <c r="Q103" s="55"/>
      <c r="R103" s="55"/>
      <c r="S103" s="55"/>
    </row>
  </sheetData>
  <mergeCells count="10">
    <mergeCell ref="A1:B2"/>
    <mergeCell ref="D1:I1"/>
    <mergeCell ref="J1:O1"/>
    <mergeCell ref="P1:U1"/>
    <mergeCell ref="V1:AA1"/>
    <mergeCell ref="C2:C3"/>
    <mergeCell ref="V2:V3"/>
    <mergeCell ref="D103:F103"/>
    <mergeCell ref="J103:L103"/>
    <mergeCell ref="P103:S103"/>
  </mergeCells>
  <printOptions headings="false" gridLines="false" gridLinesSet="true" horizontalCentered="true" verticalCentered="false"/>
  <pageMargins left="0.25" right="0.25" top="0.5" bottom="0.5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10-21T17:46:51Z</cp:lastPrinted>
  <dcterms:modified xsi:type="dcterms:W3CDTF">2013-10-21T19:17:48Z</dcterms:modified>
  <cp:revision>0</cp:revision>
  <dc:subject/>
  <dc:title/>
</cp:coreProperties>
</file>